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Phones &amp; Consoles" sheetId="1" state="visible" r:id="rId2"/>
    <sheet name="M1 &amp; CS1000 Parts list" sheetId="2" state="visible" r:id="rId3"/>
    <sheet name="QPC Stock" sheetId="3" state="visible" r:id="rId4"/>
    <sheet name="CMTS" sheetId="4" state="visible" r:id="rId5"/>
    <sheet name="CISCO" sheetId="5" state="visible" r:id="rId6"/>
    <sheet name="CISCO NEW" sheetId="6" state="visible" r:id="rId7"/>
    <sheet name="Juniper" sheetId="7" state="visible" r:id="rId8"/>
  </sheets>
  <definedNames>
    <definedName function="false" hidden="false" localSheetId="1" name="_xlnm.Print_Titles" vbProcedure="false">'M1 &amp; CS1000 Parts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560">
  <si>
    <t xml:space="preserve">Original New and Remanufactured Digital phones boxed like new </t>
  </si>
  <si>
    <t xml:space="preserve">Qty</t>
  </si>
  <si>
    <t xml:space="preserve">Aries M2000 Range</t>
  </si>
  <si>
    <t xml:space="preserve">Location </t>
  </si>
  <si>
    <t xml:space="preserve">M2216 Black</t>
  </si>
  <si>
    <t xml:space="preserve">ACD Digital Phone</t>
  </si>
  <si>
    <t xml:space="preserve">M2616D Grey, Ash &amp; Black</t>
  </si>
  <si>
    <t xml:space="preserve">Performance Plus Phone</t>
  </si>
  <si>
    <t xml:space="preserve">Displays for Aries range</t>
  </si>
  <si>
    <t xml:space="preserve">Displays</t>
  </si>
  <si>
    <t xml:space="preserve">M2008 black</t>
  </si>
  <si>
    <t xml:space="preserve">Taurus Range M39XX series</t>
  </si>
  <si>
    <t xml:space="preserve">M3901 Charcoal (new &amp; boxed)</t>
  </si>
  <si>
    <t xml:space="preserve">Entry Telephone</t>
  </si>
  <si>
    <t xml:space="preserve">M3901 Charcoal </t>
  </si>
  <si>
    <t xml:space="preserve">M3901 Platinum (new and boxed)</t>
  </si>
  <si>
    <t xml:space="preserve">M3902 Charcoal (new &amp; boxed)</t>
  </si>
  <si>
    <t xml:space="preserve">Basic Telephone</t>
  </si>
  <si>
    <t xml:space="preserve">M3902 Charcoal</t>
  </si>
  <si>
    <t xml:space="preserve">M3902 Platinum</t>
  </si>
  <si>
    <t xml:space="preserve">M3903 Charcoal (new &amp; boxed)</t>
  </si>
  <si>
    <t xml:space="preserve">Enhanced Telephone</t>
  </si>
  <si>
    <t xml:space="preserve">M3903 Platinum (new &amp; boxed)</t>
  </si>
  <si>
    <t xml:space="preserve">M3903 Charcoal </t>
  </si>
  <si>
    <t xml:space="preserve">M3903 Platinum </t>
  </si>
  <si>
    <t xml:space="preserve">M3904 Charcoal (new &amp; boxed)</t>
  </si>
  <si>
    <t xml:space="preserve">Professional Telephone</t>
  </si>
  <si>
    <t xml:space="preserve">M3904 Platinum (new &amp; boxed)</t>
  </si>
  <si>
    <t xml:space="preserve">M3904 Charcoal</t>
  </si>
  <si>
    <t xml:space="preserve">M3904 Platinum </t>
  </si>
  <si>
    <t xml:space="preserve">M3905 Charcoal (new and boxed)</t>
  </si>
  <si>
    <t xml:space="preserve">Call Centre Telephone</t>
  </si>
  <si>
    <t xml:space="preserve">M3905 Charcoal</t>
  </si>
  <si>
    <t xml:space="preserve">M3905 Platinum </t>
  </si>
  <si>
    <t xml:space="preserve">DBA Charcoal</t>
  </si>
  <si>
    <t xml:space="preserve">DBA Platinum</t>
  </si>
  <si>
    <t xml:space="preserve">KBA Platinum</t>
  </si>
  <si>
    <t xml:space="preserve">Key Based Add On</t>
  </si>
  <si>
    <t xml:space="preserve">KBA Charcoal</t>
  </si>
  <si>
    <t xml:space="preserve">NTMN7150-70</t>
  </si>
  <si>
    <t xml:space="preserve">ACM CTIA Charcoal </t>
  </si>
  <si>
    <t xml:space="preserve">NTMN68BA-70 new</t>
  </si>
  <si>
    <t xml:space="preserve">ATA M3900</t>
  </si>
  <si>
    <t xml:space="preserve">NTMN71AC</t>
  </si>
  <si>
    <t xml:space="preserve">Accessory Connection Mod</t>
  </si>
  <si>
    <t xml:space="preserve">NTMN7250-70</t>
  </si>
  <si>
    <t xml:space="preserve">FHDA</t>
  </si>
  <si>
    <t xml:space="preserve">Consoles</t>
  </si>
  <si>
    <t xml:space="preserve">M2250 </t>
  </si>
  <si>
    <t xml:space="preserve">6 x Ash 11 x Grey Consoles</t>
  </si>
  <si>
    <t xml:space="preserve">NTAG58AA</t>
  </si>
  <si>
    <t xml:space="preserve">PC Interface Unit</t>
  </si>
  <si>
    <t xml:space="preserve">NTAG58BA</t>
  </si>
  <si>
    <t xml:space="preserve">IP Phones &amp; Accessories w/o PSU</t>
  </si>
  <si>
    <t xml:space="preserve">A0619635</t>
  </si>
  <si>
    <t xml:space="preserve"> Power Supply for IP sets</t>
  </si>
  <si>
    <t xml:space="preserve">i2002 Range</t>
  </si>
  <si>
    <t xml:space="preserve">NTDU76BB New and Boxed</t>
  </si>
  <si>
    <t xml:space="preserve">Ether Grey i2002</t>
  </si>
  <si>
    <t xml:space="preserve">NTDU76BA/BB </t>
  </si>
  <si>
    <t xml:space="preserve">Charcoal i2002</t>
  </si>
  <si>
    <t xml:space="preserve">NTDU91AA </t>
  </si>
  <si>
    <t xml:space="preserve">NTDU91AC New and Boxed</t>
  </si>
  <si>
    <t xml:space="preserve">Charcoal/Silver i2002</t>
  </si>
  <si>
    <t xml:space="preserve">NTDU91AB/AC</t>
  </si>
  <si>
    <t xml:space="preserve">i2004 Range</t>
  </si>
  <si>
    <t xml:space="preserve">NTEX00BB </t>
  </si>
  <si>
    <t xml:space="preserve">Ether Gray i2004</t>
  </si>
  <si>
    <t xml:space="preserve">NTDU82BA </t>
  </si>
  <si>
    <t xml:space="preserve">NTDU92AA </t>
  </si>
  <si>
    <t xml:space="preserve">Charcoal i2004</t>
  </si>
  <si>
    <t xml:space="preserve">IP 11XX, i2007 and others</t>
  </si>
  <si>
    <t xml:space="preserve">NTEX11CAE6 new</t>
  </si>
  <si>
    <t xml:space="preserve">Power adaptor for IP2033</t>
  </si>
  <si>
    <t xml:space="preserve">NTEX11AA70E6</t>
  </si>
  <si>
    <t xml:space="preserve">IP 2033 Conference Unit</t>
  </si>
  <si>
    <t xml:space="preserve">NTDU96AB-70</t>
  </si>
  <si>
    <t xml:space="preserve">Charcoal/Silver i2007</t>
  </si>
  <si>
    <t xml:space="preserve">NTYS02AA New &amp; Boxed</t>
  </si>
  <si>
    <t xml:space="preserve">IP 1110E</t>
  </si>
  <si>
    <t xml:space="preserve">NTYS03 </t>
  </si>
  <si>
    <t xml:space="preserve">IP 1120E Graphite</t>
  </si>
  <si>
    <t xml:space="preserve">NTYS05 </t>
  </si>
  <si>
    <t xml:space="preserve">IP 1140E Graphite</t>
  </si>
  <si>
    <t xml:space="preserve">NTSY19AB70E6</t>
  </si>
  <si>
    <t xml:space="preserve">IP 1220 Charcoal</t>
  </si>
  <si>
    <t xml:space="preserve">Norstar &amp; DECT</t>
  </si>
  <si>
    <t xml:space="preserve">Norstar</t>
  </si>
  <si>
    <t xml:space="preserve">T7208</t>
  </si>
  <si>
    <t xml:space="preserve">Charcoal</t>
  </si>
  <si>
    <t xml:space="preserve">Polycom soundstation </t>
  </si>
  <si>
    <t xml:space="preserve">Polycom soundstation Ex</t>
  </si>
  <si>
    <t xml:space="preserve">Old model</t>
  </si>
  <si>
    <t xml:space="preserve">Qty Stock</t>
  </si>
  <si>
    <t xml:space="preserve">Part Number</t>
  </si>
  <si>
    <t xml:space="preserve">Description</t>
  </si>
  <si>
    <t xml:space="preserve">MERIDIAN M1 &amp; CS1000</t>
  </si>
  <si>
    <t xml:space="preserve">NT0966AA</t>
  </si>
  <si>
    <t xml:space="preserve">ITG-P</t>
  </si>
  <si>
    <t xml:space="preserve">HK1</t>
  </si>
  <si>
    <t xml:space="preserve">NT1P61AA</t>
  </si>
  <si>
    <t xml:space="preserve">FNET</t>
  </si>
  <si>
    <t xml:space="preserve">NT2K10WD</t>
  </si>
  <si>
    <t xml:space="preserve">Power NEW</t>
  </si>
  <si>
    <t xml:space="preserve">NT2K10WC</t>
  </si>
  <si>
    <t xml:space="preserve">NT2K40WA</t>
  </si>
  <si>
    <t xml:space="preserve">External Alerter</t>
  </si>
  <si>
    <t xml:space="preserve">NT2K65XJ</t>
  </si>
  <si>
    <t xml:space="preserve">MCA (NEW)</t>
  </si>
  <si>
    <t xml:space="preserve">NT2K65XL</t>
  </si>
  <si>
    <t xml:space="preserve">MCA</t>
  </si>
  <si>
    <t xml:space="preserve">NT4N67AA</t>
  </si>
  <si>
    <t xml:space="preserve">System Utility</t>
  </si>
  <si>
    <t xml:space="preserve">NT4N68AA</t>
  </si>
  <si>
    <t xml:space="preserve">Sysyem Utility Transfer</t>
  </si>
  <si>
    <t xml:space="preserve">NT4N97BA NEW</t>
  </si>
  <si>
    <t xml:space="preserve">Install kit</t>
  </si>
  <si>
    <t xml:space="preserve">NT4R01AC      </t>
  </si>
  <si>
    <t xml:space="preserve">Network Voice Processor</t>
  </si>
  <si>
    <t xml:space="preserve">NT4R01AC NEW</t>
  </si>
  <si>
    <t xml:space="preserve">NT4R09AA </t>
  </si>
  <si>
    <t xml:space="preserve">Single Board Computer</t>
  </si>
  <si>
    <t xml:space="preserve">NT4R44AA </t>
  </si>
  <si>
    <t xml:space="preserve">Random Access Memory</t>
  </si>
  <si>
    <t xml:space="preserve">NT4R45AA </t>
  </si>
  <si>
    <t xml:space="preserve">MMP40</t>
  </si>
  <si>
    <t xml:space="preserve">NT5C06CA</t>
  </si>
  <si>
    <t xml:space="preserve">MPR25 Helios Rectifier</t>
  </si>
  <si>
    <t xml:space="preserve">NT5C06DB</t>
  </si>
  <si>
    <t xml:space="preserve">Helios Rectifier</t>
  </si>
  <si>
    <t xml:space="preserve">NT5C06CD</t>
  </si>
  <si>
    <t xml:space="preserve">Helios Rectifier 110V</t>
  </si>
  <si>
    <t xml:space="preserve">NT5C07AB</t>
  </si>
  <si>
    <t xml:space="preserve">MPR50</t>
  </si>
  <si>
    <t xml:space="preserve">NT5D03FB</t>
  </si>
  <si>
    <t xml:space="preserve">CP68060E/128MB</t>
  </si>
  <si>
    <t xml:space="preserve">NT5D03PB</t>
  </si>
  <si>
    <t xml:space="preserve">CP68060E/160MB</t>
  </si>
  <si>
    <t xml:space="preserve">NT5D10CA</t>
  </si>
  <si>
    <t xml:space="preserve">CP68060/64MB</t>
  </si>
  <si>
    <t xml:space="preserve">NT5D10EA</t>
  </si>
  <si>
    <t xml:space="preserve">CP68060/80MB</t>
  </si>
  <si>
    <t xml:space="preserve">NT5D10FB</t>
  </si>
  <si>
    <t xml:space="preserve">CP68060/128MB</t>
  </si>
  <si>
    <t xml:space="preserve">NT5D10NA</t>
  </si>
  <si>
    <t xml:space="preserve">CP68060E/144MB</t>
  </si>
  <si>
    <t xml:space="preserve">NT5D10TA</t>
  </si>
  <si>
    <t xml:space="preserve">CP68040/96MB</t>
  </si>
  <si>
    <t xml:space="preserve">NT5D10UA</t>
  </si>
  <si>
    <t xml:space="preserve">CP68060/112MB</t>
  </si>
  <si>
    <t xml:space="preserve">NT5D10VA</t>
  </si>
  <si>
    <t xml:space="preserve">NT5D20AA</t>
  </si>
  <si>
    <t xml:space="preserve">IOP/CMDU</t>
  </si>
  <si>
    <t xml:space="preserve">NT5D20BA</t>
  </si>
  <si>
    <t xml:space="preserve">NT5D30AA      </t>
  </si>
  <si>
    <t xml:space="preserve">DIGS</t>
  </si>
  <si>
    <t xml:space="preserve">NT5D30AA NEW</t>
  </si>
  <si>
    <t xml:space="preserve">NT5D33AB</t>
  </si>
  <si>
    <t xml:space="preserve">E1 Line Side</t>
  </si>
  <si>
    <t xml:space="preserve">NT5D33AB NEW</t>
  </si>
  <si>
    <t xml:space="preserve">NT5D34AC</t>
  </si>
  <si>
    <t xml:space="preserve">NT5D51AC</t>
  </si>
  <si>
    <t xml:space="preserve">MICB</t>
  </si>
  <si>
    <t xml:space="preserve">NT5D51AC NEW</t>
  </si>
  <si>
    <t xml:space="preserve">MICB  with licence</t>
  </si>
  <si>
    <t xml:space="preserve">NT5D52AC</t>
  </si>
  <si>
    <t xml:space="preserve">Ethernet Adaptor card</t>
  </si>
  <si>
    <t xml:space="preserve">NT5D61AB </t>
  </si>
  <si>
    <t xml:space="preserve">IODU/C</t>
  </si>
  <si>
    <t xml:space="preserve">NT5D61BB</t>
  </si>
  <si>
    <t xml:space="preserve">IODU</t>
  </si>
  <si>
    <t xml:space="preserve">NT5D97AA</t>
  </si>
  <si>
    <t xml:space="preserve">DDP2</t>
  </si>
  <si>
    <t xml:space="preserve">NT5D97AD</t>
  </si>
  <si>
    <t xml:space="preserve">NT5D97ADE5</t>
  </si>
  <si>
    <t xml:space="preserve">NT5G71AA</t>
  </si>
  <si>
    <t xml:space="preserve">ICD</t>
  </si>
  <si>
    <t xml:space="preserve">NT5G71AA NEW</t>
  </si>
  <si>
    <t xml:space="preserve">MIPCD Call Director </t>
  </si>
  <si>
    <t xml:space="preserve">NT5K02  </t>
  </si>
  <si>
    <t xml:space="preserve">Analog Ext 16 port NMW</t>
  </si>
  <si>
    <t xml:space="preserve">NT5K02QC NEW</t>
  </si>
  <si>
    <t xml:space="preserve">NT5K09AA</t>
  </si>
  <si>
    <t xml:space="preserve">Quad Receiver</t>
  </si>
  <si>
    <t xml:space="preserve">NT5K09BA</t>
  </si>
  <si>
    <t xml:space="preserve">NT5K10AA</t>
  </si>
  <si>
    <t xml:space="preserve">Enhanced Dual Loop Per B</t>
  </si>
  <si>
    <t xml:space="preserve">NT5K18AA</t>
  </si>
  <si>
    <t xml:space="preserve">Trunk</t>
  </si>
  <si>
    <t xml:space="preserve">NT5K18AB </t>
  </si>
  <si>
    <t xml:space="preserve">NT5K18AB NEW</t>
  </si>
  <si>
    <t xml:space="preserve">XF COT TRK</t>
  </si>
  <si>
    <t xml:space="preserve">NT5K19AA</t>
  </si>
  <si>
    <t xml:space="preserve">DC5/AC15 Ran Pag</t>
  </si>
  <si>
    <t xml:space="preserve">NT5K19AB </t>
  </si>
  <si>
    <t xml:space="preserve">NT5K19AC </t>
  </si>
  <si>
    <t xml:space="preserve">NT5K20AB</t>
  </si>
  <si>
    <t xml:space="preserve">Tone Detector</t>
  </si>
  <si>
    <t xml:space="preserve">NT5K21AA</t>
  </si>
  <si>
    <t xml:space="preserve">MFC</t>
  </si>
  <si>
    <t xml:space="preserve">NT5K21BA</t>
  </si>
  <si>
    <t xml:space="preserve">NT5K21BA NEW</t>
  </si>
  <si>
    <t xml:space="preserve">NT5K35AA</t>
  </si>
  <si>
    <t xml:space="preserve">DASS2/DPNSS</t>
  </si>
  <si>
    <t xml:space="preserve">NT5K48AA</t>
  </si>
  <si>
    <t xml:space="preserve">NT5K48AB</t>
  </si>
  <si>
    <t xml:space="preserve">NT5K48AC</t>
  </si>
  <si>
    <t xml:space="preserve">NT5K48AC NEW</t>
  </si>
  <si>
    <t xml:space="preserve">NT5K48BA</t>
  </si>
  <si>
    <t xml:space="preserve">NT5K48BB</t>
  </si>
  <si>
    <t xml:space="preserve">NT5K50AA</t>
  </si>
  <si>
    <t xml:space="preserve">E&amp;M</t>
  </si>
  <si>
    <t xml:space="preserve">Various cables &amp; cubes all in stock</t>
  </si>
  <si>
    <t xml:space="preserve">NT5K72AA </t>
  </si>
  <si>
    <t xml:space="preserve">E&amp;M RAN/PAG</t>
  </si>
  <si>
    <t xml:space="preserve">NT5K71AB</t>
  </si>
  <si>
    <t xml:space="preserve">XCOT/ PPM</t>
  </si>
  <si>
    <t xml:space="preserve">NT5K72CB </t>
  </si>
  <si>
    <t xml:space="preserve">NT5K75AA</t>
  </si>
  <si>
    <t xml:space="preserve">DASS/DPNSS</t>
  </si>
  <si>
    <t xml:space="preserve">NT5K82HA </t>
  </si>
  <si>
    <t xml:space="preserve">XCOT</t>
  </si>
  <si>
    <t xml:space="preserve">NT5K83AB </t>
  </si>
  <si>
    <t xml:space="preserve">XFEM</t>
  </si>
  <si>
    <t xml:space="preserve">NT5K83BA</t>
  </si>
  <si>
    <t xml:space="preserve">NT5K83BB </t>
  </si>
  <si>
    <t xml:space="preserve">NT5K83CA </t>
  </si>
  <si>
    <t xml:space="preserve">NT5K83CB</t>
  </si>
  <si>
    <t xml:space="preserve">NT5K90AA NEW</t>
  </si>
  <si>
    <t xml:space="preserve">COT/PPM</t>
  </si>
  <si>
    <t xml:space="preserve">NT5K90AA</t>
  </si>
  <si>
    <t xml:space="preserve">NT5K90AB</t>
  </si>
  <si>
    <t xml:space="preserve">NT5K90BA</t>
  </si>
  <si>
    <t xml:space="preserve">COT</t>
  </si>
  <si>
    <t xml:space="preserve">NT5K90BB NEW</t>
  </si>
  <si>
    <t xml:space="preserve">NT5K90BB</t>
  </si>
  <si>
    <t xml:space="preserve">NT5K96EB</t>
  </si>
  <si>
    <t xml:space="preserve">Falc NMW</t>
  </si>
  <si>
    <t xml:space="preserve">NT5K96JA</t>
  </si>
  <si>
    <t xml:space="preserve">NT5K96JB</t>
  </si>
  <si>
    <t xml:space="preserve">NT5K96JC</t>
  </si>
  <si>
    <t xml:space="preserve">NT5K96JC NEW</t>
  </si>
  <si>
    <t xml:space="preserve">NT5K96MC</t>
  </si>
  <si>
    <t xml:space="preserve">NT5K96NB</t>
  </si>
  <si>
    <t xml:space="preserve">NT5K96NC</t>
  </si>
  <si>
    <t xml:space="preserve">NT5K99AA</t>
  </si>
  <si>
    <t xml:space="preserve">NT6C14GI</t>
  </si>
  <si>
    <t xml:space="preserve">Dist &amp; Control Panel</t>
  </si>
  <si>
    <t xml:space="preserve">NT6C14GJ</t>
  </si>
  <si>
    <t xml:space="preserve">NT6C18FC</t>
  </si>
  <si>
    <t xml:space="preserve">Battery Disconnect Panel</t>
  </si>
  <si>
    <t xml:space="preserve">NT6C18BFC</t>
  </si>
  <si>
    <t xml:space="preserve">Cable for BCP</t>
  </si>
  <si>
    <t xml:space="preserve">NT6D11AF</t>
  </si>
  <si>
    <t xml:space="preserve">DCHI</t>
  </si>
  <si>
    <t xml:space="preserve">NT6D40AA</t>
  </si>
  <si>
    <t xml:space="preserve">PE Power Unit</t>
  </si>
  <si>
    <t xml:space="preserve">NT6D40AB </t>
  </si>
  <si>
    <t xml:space="preserve">NT6D40AD </t>
  </si>
  <si>
    <t xml:space="preserve">NT6D40BA </t>
  </si>
  <si>
    <t xml:space="preserve">NT6D40BA NEW</t>
  </si>
  <si>
    <t xml:space="preserve">NT6D41AB </t>
  </si>
  <si>
    <t xml:space="preserve">CE Power Unit</t>
  </si>
  <si>
    <t xml:space="preserve">NT6D41AB NEW</t>
  </si>
  <si>
    <t xml:space="preserve">NT6D41AD </t>
  </si>
  <si>
    <t xml:space="preserve">NT6D41AD NEW</t>
  </si>
  <si>
    <t xml:space="preserve">NT6D41CA </t>
  </si>
  <si>
    <t xml:space="preserve">NT6D42CB</t>
  </si>
  <si>
    <t xml:space="preserve">NT6D42CC </t>
  </si>
  <si>
    <t xml:space="preserve">Ring Gen</t>
  </si>
  <si>
    <t xml:space="preserve">NT6D42CD</t>
  </si>
  <si>
    <t xml:space="preserve">NT6D45AA</t>
  </si>
  <si>
    <t xml:space="preserve">TDU</t>
  </si>
  <si>
    <t xml:space="preserve">NT6D45CA</t>
  </si>
  <si>
    <t xml:space="preserve">Tape Unit</t>
  </si>
  <si>
    <t xml:space="preserve">NT6D47BA</t>
  </si>
  <si>
    <t xml:space="preserve">300MB HDU</t>
  </si>
  <si>
    <t xml:space="preserve">NT6D48AA</t>
  </si>
  <si>
    <t xml:space="preserve">600Mb Hard Disk</t>
  </si>
  <si>
    <t xml:space="preserve">NT6D48DA</t>
  </si>
  <si>
    <t xml:space="preserve">1.2GB TP MDL</t>
  </si>
  <si>
    <t xml:space="preserve">NT6D63AA NEW</t>
  </si>
  <si>
    <t xml:space="preserve">IOP</t>
  </si>
  <si>
    <t xml:space="preserve">NT6D63AA </t>
  </si>
  <si>
    <t xml:space="preserve">NT6D64AA </t>
  </si>
  <si>
    <t xml:space="preserve">CMDU</t>
  </si>
  <si>
    <t xml:space="preserve">NT6D65AA </t>
  </si>
  <si>
    <t xml:space="preserve">CNI</t>
  </si>
  <si>
    <t xml:space="preserve">NT6D65AB</t>
  </si>
  <si>
    <t xml:space="preserve">NT6D66AA</t>
  </si>
  <si>
    <t xml:space="preserve">CP</t>
  </si>
  <si>
    <t xml:space="preserve">NT6D66DA</t>
  </si>
  <si>
    <t xml:space="preserve">CP68030/48</t>
  </si>
  <si>
    <t xml:space="preserve">NT6D70BA  </t>
  </si>
  <si>
    <t xml:space="preserve">SILC</t>
  </si>
  <si>
    <t xml:space="preserve">NT6D70BA NEW</t>
  </si>
  <si>
    <t xml:space="preserve">NT6D71AB</t>
  </si>
  <si>
    <t xml:space="preserve">UILC</t>
  </si>
  <si>
    <t xml:space="preserve">NT6D73AA</t>
  </si>
  <si>
    <t xml:space="preserve">MISP</t>
  </si>
  <si>
    <t xml:space="preserve">NT6D81AA</t>
  </si>
  <si>
    <t xml:space="preserve">Pwr Reg</t>
  </si>
  <si>
    <t xml:space="preserve">NT6P02AA</t>
  </si>
  <si>
    <t xml:space="preserve">68K</t>
  </si>
  <si>
    <t xml:space="preserve">NT6P04AA</t>
  </si>
  <si>
    <t xml:space="preserve">4 port Voice Processor</t>
  </si>
  <si>
    <t xml:space="preserve">NT6P04AA  NEW</t>
  </si>
  <si>
    <t xml:space="preserve">NT6P05AA</t>
  </si>
  <si>
    <t xml:space="preserve">Tape Unit inc NT6P41AA</t>
  </si>
  <si>
    <t xml:space="preserve">NT6P05BA</t>
  </si>
  <si>
    <t xml:space="preserve">NT6P07AA</t>
  </si>
  <si>
    <t xml:space="preserve">1.2Gb Disk Unit</t>
  </si>
  <si>
    <t xml:space="preserve">NT6P07BA</t>
  </si>
  <si>
    <t xml:space="preserve">HDU</t>
  </si>
  <si>
    <t xml:space="preserve">NT6P08AA </t>
  </si>
  <si>
    <t xml:space="preserve">VP8</t>
  </si>
  <si>
    <t xml:space="preserve">NT6P08AA  NEW</t>
  </si>
  <si>
    <t xml:space="preserve">NT6P42AA </t>
  </si>
  <si>
    <t xml:space="preserve">UTIL</t>
  </si>
  <si>
    <t xml:space="preserve">NT6P97AA </t>
  </si>
  <si>
    <t xml:space="preserve">NT6P97AA  NEW</t>
  </si>
  <si>
    <t xml:space="preserve">NT6R15AA</t>
  </si>
  <si>
    <t xml:space="preserve">NT6R15AA  NEW</t>
  </si>
  <si>
    <t xml:space="preserve">NT6R16AA</t>
  </si>
  <si>
    <t xml:space="preserve">Mail Inc. HDU</t>
  </si>
  <si>
    <t xml:space="preserve">NT6R16AA  NEW</t>
  </si>
  <si>
    <t xml:space="preserve">Mail no HDU</t>
  </si>
  <si>
    <t xml:space="preserve">NT7D00BB</t>
  </si>
  <si>
    <t xml:space="preserve">Top Cap Kit</t>
  </si>
  <si>
    <t xml:space="preserve">NT7D00BB new</t>
  </si>
  <si>
    <t xml:space="preserve">NT7D10AA</t>
  </si>
  <si>
    <t xml:space="preserve">Sys Mon /Pwr Sup Chassis</t>
  </si>
  <si>
    <t xml:space="preserve">NT7D10CA</t>
  </si>
  <si>
    <t xml:space="preserve">NT7D16AA </t>
  </si>
  <si>
    <t xml:space="preserve">DAC</t>
  </si>
  <si>
    <t xml:space="preserve">NT7D19MA </t>
  </si>
  <si>
    <t xml:space="preserve">Meridian Max with MVME147SA-1 &amp; MVME332XT</t>
  </si>
  <si>
    <t xml:space="preserve">NT7D62AB</t>
  </si>
  <si>
    <t xml:space="preserve">MSU</t>
  </si>
  <si>
    <t xml:space="preserve">NT7D62CA</t>
  </si>
  <si>
    <t xml:space="preserve">DTU</t>
  </si>
  <si>
    <t xml:space="preserve">NT7D63AA</t>
  </si>
  <si>
    <t xml:space="preserve">NT7D64DC</t>
  </si>
  <si>
    <t xml:space="preserve">AE Pwr Sup for Meridian Max</t>
  </si>
  <si>
    <t xml:space="preserve">NT7D67CA</t>
  </si>
  <si>
    <t xml:space="preserve">Power Dist Unit Assy</t>
  </si>
  <si>
    <t xml:space="preserve">NT7R52AD</t>
  </si>
  <si>
    <t xml:space="preserve">Remote Carrier I/F</t>
  </si>
  <si>
    <t xml:space="preserve">NT8D01AC </t>
  </si>
  <si>
    <t xml:space="preserve">CONT</t>
  </si>
  <si>
    <t xml:space="preserve">NT8D01AD </t>
  </si>
  <si>
    <t xml:space="preserve">NT8D01BC</t>
  </si>
  <si>
    <t xml:space="preserve">CONT-4</t>
  </si>
  <si>
    <t xml:space="preserve">NT8D01BC  NEW</t>
  </si>
  <si>
    <t xml:space="preserve">NT8D01BD </t>
  </si>
  <si>
    <t xml:space="preserve">CONT-2</t>
  </si>
  <si>
    <t xml:space="preserve">NT8D02AA</t>
  </si>
  <si>
    <t xml:space="preserve">DG LC</t>
  </si>
  <si>
    <t xml:space="preserve">NT8D02AB  </t>
  </si>
  <si>
    <t xml:space="preserve">Digital Ext 16 port</t>
  </si>
  <si>
    <t xml:space="preserve">NT8D02AB  NEW</t>
  </si>
  <si>
    <t xml:space="preserve">NT8D02EA  </t>
  </si>
  <si>
    <t xml:space="preserve">NT8D02EB  </t>
  </si>
  <si>
    <t xml:space="preserve">NT8D02GA  </t>
  </si>
  <si>
    <t xml:space="preserve">NT8D02GA  NEW</t>
  </si>
  <si>
    <t xml:space="preserve">NT8D02HA</t>
  </si>
  <si>
    <t xml:space="preserve">NT8D02HAE5</t>
  </si>
  <si>
    <t xml:space="preserve">NT8D04AA</t>
  </si>
  <si>
    <t xml:space="preserve">NET</t>
  </si>
  <si>
    <t xml:space="preserve">NT8D04BA </t>
  </si>
  <si>
    <t xml:space="preserve">Superloop Network Card</t>
  </si>
  <si>
    <t xml:space="preserve">NT8D04BA  NEW</t>
  </si>
  <si>
    <t xml:space="preserve">NT8D09AK</t>
  </si>
  <si>
    <t xml:space="preserve">MW Analog 16 port</t>
  </si>
  <si>
    <t xml:space="preserve">NT8D09BA </t>
  </si>
  <si>
    <t xml:space="preserve">NT8D09CA  </t>
  </si>
  <si>
    <t xml:space="preserve">NT8D14BB</t>
  </si>
  <si>
    <t xml:space="preserve">Universal Trunk</t>
  </si>
  <si>
    <t xml:space="preserve">NT8D16AB </t>
  </si>
  <si>
    <t xml:space="preserve">DTR</t>
  </si>
  <si>
    <t xml:space="preserve">NT8D17AA </t>
  </si>
  <si>
    <t xml:space="preserve">CONF/TDS</t>
  </si>
  <si>
    <t xml:space="preserve">NT8D17CA </t>
  </si>
  <si>
    <t xml:space="preserve">NT8D17FA </t>
  </si>
  <si>
    <t xml:space="preserve">NT8D17FA  NEW</t>
  </si>
  <si>
    <t xml:space="preserve">NT8D17HA  NEW</t>
  </si>
  <si>
    <t xml:space="preserve">NT8D17HA   </t>
  </si>
  <si>
    <t xml:space="preserve">NT8D17HB  NEW</t>
  </si>
  <si>
    <t xml:space="preserve">NT8D17HC NEW</t>
  </si>
  <si>
    <t xml:space="preserve">NT8D22AC</t>
  </si>
  <si>
    <t xml:space="preserve">System Monitor</t>
  </si>
  <si>
    <t xml:space="preserve">NT8D22AC NEW</t>
  </si>
  <si>
    <t xml:space="preserve">NT8D22AD</t>
  </si>
  <si>
    <t xml:space="preserve">NT8D22AD  NEW</t>
  </si>
  <si>
    <t xml:space="preserve">NT8D35EA unused</t>
  </si>
  <si>
    <t xml:space="preserve">Main Frame</t>
  </si>
  <si>
    <t xml:space="preserve">NT8D37EC NEW</t>
  </si>
  <si>
    <t xml:space="preserve">IPE Cube DC</t>
  </si>
  <si>
    <t xml:space="preserve">NT8D41AA</t>
  </si>
  <si>
    <t xml:space="preserve">SDI</t>
  </si>
  <si>
    <t xml:space="preserve">NT8D41BA </t>
  </si>
  <si>
    <t xml:space="preserve">NT8D53AA</t>
  </si>
  <si>
    <t xml:space="preserve">CLCK</t>
  </si>
  <si>
    <t xml:space="preserve">NT8D68AA</t>
  </si>
  <si>
    <t xml:space="preserve">FDU</t>
  </si>
  <si>
    <t xml:space="preserve">NT8D69AA</t>
  </si>
  <si>
    <t xml:space="preserve">MDU</t>
  </si>
  <si>
    <t xml:space="preserve">NT8D72AA </t>
  </si>
  <si>
    <t xml:space="preserve">2Mb PRI</t>
  </si>
  <si>
    <t xml:space="preserve">NT8D72AB </t>
  </si>
  <si>
    <t xml:space="preserve">NT8D72BA</t>
  </si>
  <si>
    <t xml:space="preserve">NT9D19AA</t>
  </si>
  <si>
    <t xml:space="preserve">NT9D19AB</t>
  </si>
  <si>
    <t xml:space="preserve">CP68040/48</t>
  </si>
  <si>
    <t xml:space="preserve">NT9D19CA</t>
  </si>
  <si>
    <t xml:space="preserve">NT9D19CB</t>
  </si>
  <si>
    <t xml:space="preserve">CP68040/64</t>
  </si>
  <si>
    <t xml:space="preserve">NT9D19TA</t>
  </si>
  <si>
    <t xml:space="preserve">CP68040/96 Mb</t>
  </si>
  <si>
    <t xml:space="preserve">NT9D34AA</t>
  </si>
  <si>
    <t xml:space="preserve">EMS</t>
  </si>
  <si>
    <t xml:space="preserve">NT9D34AA  NEW</t>
  </si>
  <si>
    <t xml:space="preserve">NTAB9824</t>
  </si>
  <si>
    <t xml:space="preserve">Call Pilot 150 Norstar</t>
  </si>
  <si>
    <t xml:space="preserve">NTAG36AA</t>
  </si>
  <si>
    <t xml:space="preserve">MIRAN</t>
  </si>
  <si>
    <t xml:space="preserve">NTAG36AC</t>
  </si>
  <si>
    <t xml:space="preserve">MIRAN w/licence</t>
  </si>
  <si>
    <t xml:space="preserve">NTAG36AC </t>
  </si>
  <si>
    <t xml:space="preserve">NTAG54AB</t>
  </si>
  <si>
    <t xml:space="preserve">Dual Dass/DPNSS</t>
  </si>
  <si>
    <t xml:space="preserve">NTAG54AC</t>
  </si>
  <si>
    <t xml:space="preserve">NTAK01CA</t>
  </si>
  <si>
    <t xml:space="preserve">CPU/Conference</t>
  </si>
  <si>
    <t xml:space="preserve">NTAK02BA</t>
  </si>
  <si>
    <t xml:space="preserve">SDI/DCH</t>
  </si>
  <si>
    <t xml:space="preserve">NTAK02BB </t>
  </si>
  <si>
    <t xml:space="preserve">NTAK02BB  NEW</t>
  </si>
  <si>
    <t xml:space="preserve">NTAK02BC</t>
  </si>
  <si>
    <t xml:space="preserve">NTAK02BC NEW</t>
  </si>
  <si>
    <t xml:space="preserve">SDI </t>
  </si>
  <si>
    <t xml:space="preserve">NTAK02BD</t>
  </si>
  <si>
    <t xml:space="preserve">NTAK02CA</t>
  </si>
  <si>
    <t xml:space="preserve">NTAK03BA</t>
  </si>
  <si>
    <t xml:space="preserve">TDS/DTR</t>
  </si>
  <si>
    <t xml:space="preserve">NTAK03DA</t>
  </si>
  <si>
    <t xml:space="preserve">NTAK04AB </t>
  </si>
  <si>
    <t xml:space="preserve">Option 11 AC Power Unit</t>
  </si>
  <si>
    <t xml:space="preserve">NTAK04BA </t>
  </si>
  <si>
    <t xml:space="preserve">NTAK04BB </t>
  </si>
  <si>
    <t xml:space="preserve">NTAK10AA</t>
  </si>
  <si>
    <t xml:space="preserve">DTI</t>
  </si>
  <si>
    <t xml:space="preserve">NTAK10BA</t>
  </si>
  <si>
    <t xml:space="preserve">NTAK10CA</t>
  </si>
  <si>
    <t xml:space="preserve">NTAK10DC</t>
  </si>
  <si>
    <t xml:space="preserve">NTAK10DA</t>
  </si>
  <si>
    <t xml:space="preserve">NTAK10DB</t>
  </si>
  <si>
    <t xml:space="preserve">NTAK10DB NEW</t>
  </si>
  <si>
    <t xml:space="preserve">NTAK11BA</t>
  </si>
  <si>
    <t xml:space="preserve">OPT11 Cabinet </t>
  </si>
  <si>
    <t xml:space="preserve">NTAK11BB</t>
  </si>
  <si>
    <t xml:space="preserve">NTAK11BD NEW</t>
  </si>
  <si>
    <t xml:space="preserve">NTAK11BD</t>
  </si>
  <si>
    <t xml:space="preserve">NTAK11DC</t>
  </si>
  <si>
    <t xml:space="preserve">NTAK11DD</t>
  </si>
  <si>
    <t xml:space="preserve">NTAK11GA</t>
  </si>
  <si>
    <t xml:space="preserve">NTAK11GC</t>
  </si>
  <si>
    <t xml:space="preserve">NTAK13AA</t>
  </si>
  <si>
    <t xml:space="preserve">Mail Power Board</t>
  </si>
  <si>
    <t xml:space="preserve">NTAK14AB</t>
  </si>
  <si>
    <t xml:space="preserve">68K Processor</t>
  </si>
  <si>
    <t xml:space="preserve">NTAK14BA</t>
  </si>
  <si>
    <t xml:space="preserve">NTAK15AA</t>
  </si>
  <si>
    <t xml:space="preserve">Mail</t>
  </si>
  <si>
    <t xml:space="preserve">NTAK15AB</t>
  </si>
  <si>
    <t xml:space="preserve">Digital Voice Processor</t>
  </si>
  <si>
    <t xml:space="preserve">NTAK15AB  NEW</t>
  </si>
  <si>
    <t xml:space="preserve">NTAK16AB</t>
  </si>
  <si>
    <t xml:space="preserve">2 port Voice Processor</t>
  </si>
  <si>
    <t xml:space="preserve">NTAK17AA</t>
  </si>
  <si>
    <t xml:space="preserve">Mail Connector Board</t>
  </si>
  <si>
    <t xml:space="preserve">NTAK17AB NEW</t>
  </si>
  <si>
    <t xml:space="preserve">Mail Connector</t>
  </si>
  <si>
    <t xml:space="preserve">NTAK17AB</t>
  </si>
  <si>
    <t xml:space="preserve">NTAK17BB</t>
  </si>
  <si>
    <t xml:space="preserve">NTAK20BD</t>
  </si>
  <si>
    <t xml:space="preserve">Clock Card</t>
  </si>
  <si>
    <t xml:space="preserve">NTAK20BD  NEW</t>
  </si>
  <si>
    <t xml:space="preserve">NTAK22AA</t>
  </si>
  <si>
    <t xml:space="preserve">NTAK24AB</t>
  </si>
  <si>
    <t xml:space="preserve">NTAK28AB </t>
  </si>
  <si>
    <t xml:space="preserve">Junction Box</t>
  </si>
  <si>
    <t xml:space="preserve">NTAK69CA</t>
  </si>
  <si>
    <t xml:space="preserve">NTAK69DB</t>
  </si>
  <si>
    <t xml:space="preserve">NTAK76AC</t>
  </si>
  <si>
    <t xml:space="preserve">Battery Back Up   </t>
  </si>
  <si>
    <t xml:space="preserve">QBL24A</t>
  </si>
  <si>
    <t xml:space="preserve">Battery Back Up Unit</t>
  </si>
  <si>
    <t xml:space="preserve">NTAK79AA</t>
  </si>
  <si>
    <t xml:space="preserve">PRI</t>
  </si>
  <si>
    <t xml:space="preserve">NTAK79BA</t>
  </si>
  <si>
    <t xml:space="preserve">NTAK79BB</t>
  </si>
  <si>
    <t xml:space="preserve">NTAK79BC</t>
  </si>
  <si>
    <t xml:space="preserve">NTAK79BC  NEW</t>
  </si>
  <si>
    <t xml:space="preserve">NTAM11C240</t>
  </si>
  <si>
    <t xml:space="preserve">Meridian Max</t>
  </si>
  <si>
    <t xml:space="preserve">NTAM21C240</t>
  </si>
  <si>
    <t xml:space="preserve">Meridian Max A0669468</t>
  </si>
  <si>
    <t xml:space="preserve">NTBK05CA</t>
  </si>
  <si>
    <t xml:space="preserve">PRI Cable</t>
  </si>
  <si>
    <t xml:space="preserve">NTBK05DA</t>
  </si>
  <si>
    <t xml:space="preserve">NTBK22AA  </t>
  </si>
  <si>
    <t xml:space="preserve">NTBK22AA NEW</t>
  </si>
  <si>
    <t xml:space="preserve">NTBK45AB  NEW</t>
  </si>
  <si>
    <t xml:space="preserve">System Core</t>
  </si>
  <si>
    <t xml:space="preserve">NTBK45AC</t>
  </si>
  <si>
    <t xml:space="preserve">NTBK47AB</t>
  </si>
  <si>
    <t xml:space="preserve">System Core Exp board</t>
  </si>
  <si>
    <t xml:space="preserve">NTBK50AA  </t>
  </si>
  <si>
    <t xml:space="preserve">NTBK50AAE5</t>
  </si>
  <si>
    <t xml:space="preserve">NTBK51AA  </t>
  </si>
  <si>
    <t xml:space="preserve">DCH</t>
  </si>
  <si>
    <t xml:space="preserve">NTBK51AAE5</t>
  </si>
  <si>
    <t xml:space="preserve">NTBK54AB</t>
  </si>
  <si>
    <t xml:space="preserve">Main Fibre IF</t>
  </si>
  <si>
    <t xml:space="preserve">NTBK54AB  NEW</t>
  </si>
  <si>
    <t xml:space="preserve">NTBK54AC </t>
  </si>
  <si>
    <t xml:space="preserve">MFI</t>
  </si>
  <si>
    <t xml:space="preserve">NTBK55AB</t>
  </si>
  <si>
    <t xml:space="preserve">Exp Fibre IF</t>
  </si>
  <si>
    <t xml:space="preserve">NTBK55AB  NEW</t>
  </si>
  <si>
    <t xml:space="preserve">NTBK55AC</t>
  </si>
  <si>
    <t xml:space="preserve">FFI</t>
  </si>
  <si>
    <t xml:space="preserve">NTBK81AA</t>
  </si>
  <si>
    <t xml:space="preserve">Fibre Management Kit</t>
  </si>
  <si>
    <t xml:space="preserve">NTBK92BA</t>
  </si>
  <si>
    <t xml:space="preserve">Exp </t>
  </si>
  <si>
    <t xml:space="preserve">NTCK16BE</t>
  </si>
  <si>
    <t xml:space="preserve">XCOT w/o PPM</t>
  </si>
  <si>
    <t xml:space="preserve">NTCK43AA </t>
  </si>
  <si>
    <t xml:space="preserve">NTCK43AB  </t>
  </si>
  <si>
    <t xml:space="preserve">NTCK43AB  NEW</t>
  </si>
  <si>
    <t xml:space="preserve">NTCK90AA </t>
  </si>
  <si>
    <t xml:space="preserve">CMCC</t>
  </si>
  <si>
    <t xml:space="preserve">NTCK94AC</t>
  </si>
  <si>
    <t xml:space="preserve">NTCW00AA </t>
  </si>
  <si>
    <t xml:space="preserve">DMC</t>
  </si>
  <si>
    <t xml:space="preserve">NTCW00AB</t>
  </si>
  <si>
    <t xml:space="preserve">DMC8 inc NTCW25AA</t>
  </si>
  <si>
    <t xml:space="preserve">NTCW00AC</t>
  </si>
  <si>
    <t xml:space="preserve">DMC8</t>
  </si>
  <si>
    <t xml:space="preserve">NTCW01AA</t>
  </si>
  <si>
    <t xml:space="preserve">DMC-E</t>
  </si>
  <si>
    <t xml:space="preserve">NTCW01AB</t>
  </si>
  <si>
    <t xml:space="preserve">DMC8-E</t>
  </si>
  <si>
    <t xml:space="preserve">NTCW25</t>
  </si>
  <si>
    <t xml:space="preserve">NTCW98AA</t>
  </si>
  <si>
    <t xml:space="preserve">Voice Assembly </t>
  </si>
  <si>
    <t xml:space="preserve">NTD9879B</t>
  </si>
  <si>
    <t xml:space="preserve">NTDE01AA</t>
  </si>
  <si>
    <t xml:space="preserve">IP ADAPTOR no PSU/cables</t>
  </si>
  <si>
    <t xml:space="preserve">NTDE02AA</t>
  </si>
  <si>
    <t xml:space="preserve">IP ADAPTOR EXTERNAL no cables</t>
  </si>
  <si>
    <t xml:space="preserve">NTDF29AB</t>
  </si>
  <si>
    <t xml:space="preserve">MHO II</t>
  </si>
  <si>
    <t xml:space="preserve">NTDF29AD</t>
  </si>
  <si>
    <t xml:space="preserve">NTDF29AE</t>
  </si>
  <si>
    <t xml:space="preserve">NTDK16AA</t>
  </si>
  <si>
    <t xml:space="preserve">Digital Ext 48 port</t>
  </si>
  <si>
    <t xml:space="preserve">NTDK16BA </t>
  </si>
  <si>
    <t xml:space="preserve">NTDK16BA  NEW</t>
  </si>
  <si>
    <t xml:space="preserve">NTDK19BA  NEW</t>
  </si>
  <si>
    <t xml:space="preserve">32MB SIMM</t>
  </si>
  <si>
    <t xml:space="preserve">NTDK20AB</t>
  </si>
  <si>
    <t xml:space="preserve">SSC</t>
  </si>
  <si>
    <t xml:space="preserve">NTDK20CA</t>
  </si>
  <si>
    <t xml:space="preserve">NTDK20DA</t>
  </si>
  <si>
    <t xml:space="preserve">NTDK20EA</t>
  </si>
  <si>
    <t xml:space="preserve">NTDK20FA</t>
  </si>
  <si>
    <t xml:space="preserve">NTDK20GA</t>
  </si>
  <si>
    <t xml:space="preserve">NTDK20HA</t>
  </si>
  <si>
    <t xml:space="preserve">NTDK20JA </t>
  </si>
  <si>
    <t xml:space="preserve">NTDK20JA NEW</t>
  </si>
  <si>
    <t xml:space="preserve">NTDK20KA </t>
  </si>
  <si>
    <t xml:space="preserve">NTDK20KA-E5 NEW</t>
  </si>
  <si>
    <t xml:space="preserve">NTDK21AA</t>
  </si>
  <si>
    <t xml:space="preserve">32Mb Daughter Board</t>
  </si>
  <si>
    <t xml:space="preserve">NTDK22AA</t>
  </si>
  <si>
    <t xml:space="preserve">Single Fibre Expansion</t>
  </si>
  <si>
    <t xml:space="preserve">NTDK22AA  NEW</t>
  </si>
  <si>
    <t xml:space="preserve">NTDK23AA </t>
  </si>
  <si>
    <t xml:space="preserve">Fibre Receiver inc cable</t>
  </si>
  <si>
    <t xml:space="preserve">NTDK23AA  NEW</t>
  </si>
  <si>
    <t xml:space="preserve">NTDK23BA</t>
  </si>
  <si>
    <t xml:space="preserve">NTDK23BA  NEW</t>
  </si>
  <si>
    <t xml:space="preserve">NTDK24AB</t>
  </si>
  <si>
    <t xml:space="preserve">2km Remote Fibre</t>
  </si>
  <si>
    <t xml:space="preserve">NTDK25AB</t>
  </si>
  <si>
    <t xml:space="preserve">Fibre Receiver</t>
  </si>
  <si>
    <t xml:space="preserve">NTDK26AA</t>
  </si>
  <si>
    <t xml:space="preserve">NTDK48AA</t>
  </si>
  <si>
    <t xml:space="preserve">Cable Kit</t>
  </si>
  <si>
    <t xml:space="preserve">NTDK48KA</t>
  </si>
  <si>
    <t xml:space="preserve">NTDK49KA</t>
  </si>
  <si>
    <t xml:space="preserve">Fibre Expan Kit</t>
  </si>
  <si>
    <t xml:space="preserve">NTDK70AA</t>
  </si>
  <si>
    <t xml:space="preserve">AC/DC Power Unit</t>
  </si>
  <si>
    <t xml:space="preserve">NTDK70AB</t>
  </si>
  <si>
    <t xml:space="preserve">NTDK70BB</t>
  </si>
  <si>
    <t xml:space="preserve">NTDK70BB NEW</t>
  </si>
  <si>
    <t xml:space="preserve">NTDK78AA</t>
  </si>
  <si>
    <t xml:space="preserve">Option 11 DC Power Unit</t>
  </si>
  <si>
    <t xml:space="preserve">NTDK79AA</t>
  </si>
  <si>
    <t xml:space="preserve">NTDK80BA </t>
  </si>
  <si>
    <t xml:space="preserve">Fibre Receiver Single Mode</t>
  </si>
  <si>
    <t xml:space="preserve">NTDK80BA  NEW</t>
  </si>
  <si>
    <t xml:space="preserve">NTDK81AA</t>
  </si>
  <si>
    <t xml:space="preserve">Voyager flash DB</t>
  </si>
  <si>
    <t xml:space="preserve">NTDK83AA</t>
  </si>
  <si>
    <t xml:space="preserve">2PT 100BT IP </t>
  </si>
  <si>
    <t xml:space="preserve">NTDK83AA  NEW</t>
  </si>
  <si>
    <t xml:space="preserve">2PT 100BT IP (NEW)</t>
  </si>
  <si>
    <t xml:space="preserve">NTDK84AA</t>
  </si>
  <si>
    <t xml:space="preserve">Dual Fibre Expansion 10m</t>
  </si>
  <si>
    <t xml:space="preserve">NTDK84AA  NEW</t>
  </si>
  <si>
    <t xml:space="preserve">NTDK85AA</t>
  </si>
  <si>
    <t xml:space="preserve">Fibre</t>
  </si>
  <si>
    <t xml:space="preserve">NTDK91AA</t>
  </si>
  <si>
    <t xml:space="preserve">Mini Main Chasis </t>
  </si>
  <si>
    <t xml:space="preserve">NTDK91BB NEW</t>
  </si>
  <si>
    <t xml:space="preserve">NTDK92BB</t>
  </si>
  <si>
    <t xml:space="preserve">Exp Media Cab </t>
  </si>
  <si>
    <t xml:space="preserve">NTDK97AB</t>
  </si>
  <si>
    <t xml:space="preserve">MSC</t>
  </si>
  <si>
    <t xml:space="preserve">NTDK97AD</t>
  </si>
  <si>
    <t xml:space="preserve">NTDK97AD NEW</t>
  </si>
  <si>
    <t xml:space="preserve">NTDK99AA</t>
  </si>
  <si>
    <t xml:space="preserve">1PT 100BT IP </t>
  </si>
  <si>
    <t xml:space="preserve">NTDK99AA NEW</t>
  </si>
  <si>
    <t xml:space="preserve">1PT 100BT IP (NEW)</t>
  </si>
  <si>
    <t xml:space="preserve">NTDR26AA</t>
  </si>
  <si>
    <t xml:space="preserve">NTDR73AA</t>
  </si>
  <si>
    <t xml:space="preserve">DSP</t>
  </si>
  <si>
    <t xml:space="preserve">NTDU08 / NTDU30BA</t>
  </si>
  <si>
    <t xml:space="preserve">Succession Cab</t>
  </si>
  <si>
    <t xml:space="preserve">NTDU14DA</t>
  </si>
  <si>
    <t xml:space="preserve">OPT11 Mini Cab</t>
  </si>
  <si>
    <t xml:space="preserve">NTDU14DA NEW</t>
  </si>
  <si>
    <t xml:space="preserve">NTDU15DA</t>
  </si>
  <si>
    <t xml:space="preserve">OPT11 Mini Main Cab</t>
  </si>
  <si>
    <t xml:space="preserve">NTDU15DA NEW</t>
  </si>
  <si>
    <t xml:space="preserve">NTDU27AA 20GB HDU</t>
  </si>
  <si>
    <t xml:space="preserve">Signalling Server 256MB</t>
  </si>
  <si>
    <t xml:space="preserve">NTDU27AB 40GB HDU</t>
  </si>
  <si>
    <t xml:space="preserve">Signalling Server 512MB</t>
  </si>
  <si>
    <t xml:space="preserve">Signalling Server 1024MB</t>
  </si>
  <si>
    <t xml:space="preserve">NTDU27ABE5</t>
  </si>
  <si>
    <t xml:space="preserve">Signalling Server</t>
  </si>
  <si>
    <t xml:space="preserve">NTDU64AA</t>
  </si>
  <si>
    <t xml:space="preserve">Alarm/Fan mod</t>
  </si>
  <si>
    <t xml:space="preserve">NTDW05AA</t>
  </si>
  <si>
    <t xml:space="preserve">CPPM HDU</t>
  </si>
  <si>
    <t xml:space="preserve">NTDW60BB NEW</t>
  </si>
  <si>
    <t xml:space="preserve">MGC - Media Gateway Cont</t>
  </si>
  <si>
    <t xml:space="preserve">NTDW60BB</t>
  </si>
  <si>
    <t xml:space="preserve">NTDW60BA  NEW</t>
  </si>
  <si>
    <t xml:space="preserve">MGC</t>
  </si>
  <si>
    <t xml:space="preserve">NTDW61BAE5  NEW</t>
  </si>
  <si>
    <t xml:space="preserve">CP PM</t>
  </si>
  <si>
    <t xml:space="preserve">NTDW62AA</t>
  </si>
  <si>
    <t xml:space="preserve">DSP32</t>
  </si>
  <si>
    <t xml:space="preserve">NTDW62AA NEW</t>
  </si>
  <si>
    <t xml:space="preserve">NTDW6102</t>
  </si>
  <si>
    <t xml:space="preserve">NTDW6103 NEW</t>
  </si>
  <si>
    <t xml:space="preserve">CP PM HDU</t>
  </si>
  <si>
    <t xml:space="preserve">NTDW63BAE5</t>
  </si>
  <si>
    <t xml:space="preserve">100 Base-T Adaptor</t>
  </si>
  <si>
    <t xml:space="preserve">NTDW64AA</t>
  </si>
  <si>
    <t xml:space="preserve">DSP96</t>
  </si>
  <si>
    <t xml:space="preserve">NTDW64AA NEW</t>
  </si>
  <si>
    <t xml:space="preserve">NTDW69AA NEW</t>
  </si>
  <si>
    <t xml:space="preserve">CP-PM Large System Kit</t>
  </si>
  <si>
    <t xml:space="preserve">NTEZ04AA</t>
  </si>
  <si>
    <t xml:space="preserve">ITG-P (INC NTCW82BA)</t>
  </si>
  <si>
    <t xml:space="preserve">NTHC08AA</t>
  </si>
  <si>
    <t xml:space="preserve">Power Adaptor</t>
  </si>
  <si>
    <t xml:space="preserve">NTHF77AA</t>
  </si>
  <si>
    <t xml:space="preserve">Voice Services</t>
  </si>
  <si>
    <t xml:space="preserve">Voice Services (NEW)</t>
  </si>
  <si>
    <t xml:space="preserve">NTJH96BA</t>
  </si>
  <si>
    <t xml:space="preserve">NTMF93 &amp; Cables</t>
  </si>
  <si>
    <t xml:space="preserve">Intelligent Co Processor</t>
  </si>
  <si>
    <t xml:space="preserve">NTMW03AA</t>
  </si>
  <si>
    <t xml:space="preserve">4PT MAIL DSP</t>
  </si>
  <si>
    <t xml:space="preserve">NTND01BA</t>
  </si>
  <si>
    <t xml:space="preserve">CPU/MEM</t>
  </si>
  <si>
    <t xml:space="preserve">NTND02BA</t>
  </si>
  <si>
    <t xml:space="preserve">MPS/SDI</t>
  </si>
  <si>
    <t xml:space="preserve">NTND08AB</t>
  </si>
  <si>
    <t xml:space="preserve">ROM D BOARD</t>
  </si>
  <si>
    <t xml:space="preserve">NTND08AC </t>
  </si>
  <si>
    <t xml:space="preserve">NTND09CA</t>
  </si>
  <si>
    <t xml:space="preserve">NTND10AA</t>
  </si>
  <si>
    <t xml:space="preserve">Changeover &amp; Memory</t>
  </si>
  <si>
    <t xml:space="preserve">NTND15AA</t>
  </si>
  <si>
    <t xml:space="preserve">NTND16AA</t>
  </si>
  <si>
    <t xml:space="preserve">MDU 4M</t>
  </si>
  <si>
    <t xml:space="preserve">NTND31AB</t>
  </si>
  <si>
    <t xml:space="preserve">ICM ROM</t>
  </si>
  <si>
    <t xml:space="preserve">NTRB18CA</t>
  </si>
  <si>
    <t xml:space="preserve">MGATE</t>
  </si>
  <si>
    <t xml:space="preserve">NTRB33AA</t>
  </si>
  <si>
    <t xml:space="preserve">FIJI</t>
  </si>
  <si>
    <t xml:space="preserve">NTRB55AA</t>
  </si>
  <si>
    <t xml:space="preserve">NTRE39AA  NEW</t>
  </si>
  <si>
    <t xml:space="preserve">OCMC </t>
  </si>
  <si>
    <t xml:space="preserve">NTRH30AA</t>
  </si>
  <si>
    <t xml:space="preserve">Call Pilot series 201i Base card</t>
  </si>
  <si>
    <t xml:space="preserve">NTRH9101</t>
  </si>
  <si>
    <t xml:space="preserve">NTTK01AA</t>
  </si>
  <si>
    <t xml:space="preserve">IP EXP (NEW)</t>
  </si>
  <si>
    <t xml:space="preserve">NTTK02AA</t>
  </si>
  <si>
    <t xml:space="preserve">NTTK13AA</t>
  </si>
  <si>
    <t xml:space="preserve">FMC</t>
  </si>
  <si>
    <t xml:space="preserve">NTTK25AA</t>
  </si>
  <si>
    <t xml:space="preserve">NTTK25CA</t>
  </si>
  <si>
    <t xml:space="preserve">NTVQ0110</t>
  </si>
  <si>
    <t xml:space="preserve">ITG Ethernet Connector</t>
  </si>
  <si>
    <t xml:space="preserve">NTVQ0110E5</t>
  </si>
  <si>
    <t xml:space="preserve">NTVQ01AA</t>
  </si>
  <si>
    <t xml:space="preserve">ITG</t>
  </si>
  <si>
    <t xml:space="preserve">NTVQ01AA  NEW</t>
  </si>
  <si>
    <t xml:space="preserve">NTVQ01BA</t>
  </si>
  <si>
    <t xml:space="preserve">NTVQ01BA  NEW</t>
  </si>
  <si>
    <t xml:space="preserve">NTVQ01BB</t>
  </si>
  <si>
    <t xml:space="preserve">ITG MC/32</t>
  </si>
  <si>
    <t xml:space="preserve">NTVQ01BB  NEW</t>
  </si>
  <si>
    <t xml:space="preserve">NTVQ01BBE5</t>
  </si>
  <si>
    <t xml:space="preserve">NTVQ09AB</t>
  </si>
  <si>
    <t xml:space="preserve">MICB (new) with licence</t>
  </si>
  <si>
    <t xml:space="preserve">NTVQ55AA</t>
  </si>
  <si>
    <t xml:space="preserve">ITG-P inc NTCW82</t>
  </si>
  <si>
    <t xml:space="preserve">NTCW00AA</t>
  </si>
  <si>
    <t xml:space="preserve">DECT</t>
  </si>
  <si>
    <t xml:space="preserve">A0620100</t>
  </si>
  <si>
    <t xml:space="preserve">NTAK75 Battery backup Replacment</t>
  </si>
  <si>
    <t xml:space="preserve">NOB</t>
  </si>
  <si>
    <t xml:space="preserve">Data &amp; WLAN</t>
  </si>
  <si>
    <t xml:space="preserve">DS1404038</t>
  </si>
  <si>
    <t xml:space="preserve">8608GBE CARD FOR PASSPORT 8600</t>
  </si>
  <si>
    <t xml:space="preserve">AL200A20</t>
  </si>
  <si>
    <t xml:space="preserve">BayStack 460-24T-PWR</t>
  </si>
  <si>
    <t xml:space="preserve">QMM45A</t>
  </si>
  <si>
    <t xml:space="preserve">QMT102A</t>
  </si>
  <si>
    <t xml:space="preserve">QMT21C</t>
  </si>
  <si>
    <t xml:space="preserve">QPAA22A</t>
  </si>
  <si>
    <t xml:space="preserve">QPC134B</t>
  </si>
  <si>
    <t xml:space="preserve">QPC137G</t>
  </si>
  <si>
    <t xml:space="preserve">F. CONT</t>
  </si>
  <si>
    <t xml:space="preserve">QPC139A</t>
  </si>
  <si>
    <t xml:space="preserve">SDI   2</t>
  </si>
  <si>
    <t xml:space="preserve">QPC139B</t>
  </si>
  <si>
    <t xml:space="preserve">QPC156G</t>
  </si>
  <si>
    <t xml:space="preserve">MULT GP CONT</t>
  </si>
  <si>
    <t xml:space="preserve">QPC158D</t>
  </si>
  <si>
    <t xml:space="preserve">MULT GR EX</t>
  </si>
  <si>
    <t xml:space="preserve">QPC173C</t>
  </si>
  <si>
    <t xml:space="preserve">POW MON</t>
  </si>
  <si>
    <t xml:space="preserve">QPC187C</t>
  </si>
  <si>
    <t xml:space="preserve">RNG GEN</t>
  </si>
  <si>
    <t xml:space="preserve">QPC190D</t>
  </si>
  <si>
    <t xml:space="preserve">5/12 CONV 2</t>
  </si>
  <si>
    <t xml:space="preserve">QPC190E</t>
  </si>
  <si>
    <t xml:space="preserve">QPC192A</t>
  </si>
  <si>
    <t xml:space="preserve">500 LINE</t>
  </si>
  <si>
    <t xml:space="preserve">QPC192C</t>
  </si>
  <si>
    <t xml:space="preserve">500 LCSP</t>
  </si>
  <si>
    <t xml:space="preserve">QPC214C</t>
  </si>
  <si>
    <t xml:space="preserve">QPC214D</t>
  </si>
  <si>
    <t xml:space="preserve">MEM CONT</t>
  </si>
  <si>
    <t xml:space="preserve">QPC215C</t>
  </si>
  <si>
    <t xml:space="preserve">SBE</t>
  </si>
  <si>
    <t xml:space="preserve">QPC215D </t>
  </si>
  <si>
    <t xml:space="preserve">QPC216B</t>
  </si>
  <si>
    <t xml:space="preserve">3 PE</t>
  </si>
  <si>
    <t xml:space="preserve">QPC246</t>
  </si>
  <si>
    <t xml:space="preserve">QPC247A</t>
  </si>
  <si>
    <t xml:space="preserve">QPC254A</t>
  </si>
  <si>
    <t xml:space="preserve">TDSD</t>
  </si>
  <si>
    <t xml:space="preserve">QPC273A</t>
  </si>
  <si>
    <t xml:space="preserve">QPC273C</t>
  </si>
  <si>
    <t xml:space="preserve">REN GEN</t>
  </si>
  <si>
    <t xml:space="preserve">QPC284B</t>
  </si>
  <si>
    <t xml:space="preserve">QPC285B</t>
  </si>
  <si>
    <t xml:space="preserve">SL-1 LINE</t>
  </si>
  <si>
    <t xml:space="preserve">QPC290A</t>
  </si>
  <si>
    <t xml:space="preserve">REC ANN TRUNK</t>
  </si>
  <si>
    <t xml:space="preserve">QPC291B</t>
  </si>
  <si>
    <t xml:space="preserve">DGT RCVR</t>
  </si>
  <si>
    <t xml:space="preserve">QPC320A</t>
  </si>
  <si>
    <t xml:space="preserve">CI</t>
  </si>
  <si>
    <t xml:space="preserve">QPC327F</t>
  </si>
  <si>
    <t xml:space="preserve">MFC S/R</t>
  </si>
  <si>
    <t xml:space="preserve">QPC327H</t>
  </si>
  <si>
    <t xml:space="preserve">QPC327J</t>
  </si>
  <si>
    <t xml:space="preserve">QPC343A</t>
  </si>
  <si>
    <t xml:space="preserve">A GBR LC</t>
  </si>
  <si>
    <t xml:space="preserve">QPC348B</t>
  </si>
  <si>
    <t xml:space="preserve">VLE ROM</t>
  </si>
  <si>
    <t xml:space="preserve">QPC355C</t>
  </si>
  <si>
    <t xml:space="preserve">5/12 CONV</t>
  </si>
  <si>
    <t xml:space="preserve">QPC363A</t>
  </si>
  <si>
    <t xml:space="preserve">A CONF NET</t>
  </si>
  <si>
    <t xml:space="preserve">QPC376</t>
  </si>
  <si>
    <t xml:space="preserve">QPC376A</t>
  </si>
  <si>
    <t xml:space="preserve">D NET</t>
  </si>
  <si>
    <t xml:space="preserve">QPC376B</t>
  </si>
  <si>
    <t xml:space="preserve">QPC406A</t>
  </si>
  <si>
    <t xml:space="preserve">11.8V CONV</t>
  </si>
  <si>
    <t xml:space="preserve">QPC406C</t>
  </si>
  <si>
    <t xml:space="preserve">12V CONV</t>
  </si>
  <si>
    <t xml:space="preserve">QPC412C</t>
  </si>
  <si>
    <t xml:space="preserve">IGS</t>
  </si>
  <si>
    <t xml:space="preserve">QPC414B</t>
  </si>
  <si>
    <t xml:space="preserve">ENET</t>
  </si>
  <si>
    <t xml:space="preserve">QPC414C</t>
  </si>
  <si>
    <t xml:space="preserve">QPC420</t>
  </si>
  <si>
    <t xml:space="preserve">QPC423C</t>
  </si>
  <si>
    <t xml:space="preserve">192K MEM</t>
  </si>
  <si>
    <t xml:space="preserve">QPC423D</t>
  </si>
  <si>
    <t xml:space="preserve">QPC425F</t>
  </si>
  <si>
    <t xml:space="preserve">CPU</t>
  </si>
  <si>
    <t xml:space="preserve">QPC426C</t>
  </si>
  <si>
    <t xml:space="preserve">QPC430B</t>
  </si>
  <si>
    <t xml:space="preserve">QPC432E</t>
  </si>
  <si>
    <t xml:space="preserve">4P DLC</t>
  </si>
  <si>
    <t xml:space="preserve">QPC43R</t>
  </si>
  <si>
    <t xml:space="preserve">PERIPH SNL G</t>
  </si>
  <si>
    <t xml:space="preserve">QPC441F</t>
  </si>
  <si>
    <t xml:space="preserve">3PE</t>
  </si>
  <si>
    <t xml:space="preserve">QPC447A</t>
  </si>
  <si>
    <t xml:space="preserve">A CONF</t>
  </si>
  <si>
    <t xml:space="preserve">QPC464B</t>
  </si>
  <si>
    <t xml:space="preserve">PERIPH BUFR</t>
  </si>
  <si>
    <t xml:space="preserve">QPC477 A9</t>
  </si>
  <si>
    <t xml:space="preserve">QPC477 A10</t>
  </si>
  <si>
    <t xml:space="preserve">QPC477 A22</t>
  </si>
  <si>
    <t xml:space="preserve">QPC496A</t>
  </si>
  <si>
    <t xml:space="preserve">QPC50H</t>
  </si>
  <si>
    <t xml:space="preserve">QPC50J</t>
  </si>
  <si>
    <t xml:space="preserve">QPC50K</t>
  </si>
  <si>
    <t xml:space="preserve">QPC513G</t>
  </si>
  <si>
    <t xml:space="preserve">CSL/ESDI</t>
  </si>
  <si>
    <t xml:space="preserve">QPC513H</t>
  </si>
  <si>
    <t xml:space="preserve">QPC520A</t>
  </si>
  <si>
    <t xml:space="preserve">A SLI-1 LC</t>
  </si>
  <si>
    <t xml:space="preserve">QPC520B</t>
  </si>
  <si>
    <t xml:space="preserve">SLI LC</t>
  </si>
  <si>
    <t xml:space="preserve">QPC521A</t>
  </si>
  <si>
    <t xml:space="preserve">A500LC</t>
  </si>
  <si>
    <t xml:space="preserve">QPC536D</t>
  </si>
  <si>
    <t xml:space="preserve">QPC536E</t>
  </si>
  <si>
    <t xml:space="preserve">2.048 MBIT DTI</t>
  </si>
  <si>
    <t xml:space="preserve">QPC559B</t>
  </si>
  <si>
    <t xml:space="preserve">LP TRUNK</t>
  </si>
  <si>
    <t xml:space="preserve">QPC571A</t>
  </si>
  <si>
    <t xml:space="preserve">QPC578D</t>
  </si>
  <si>
    <t xml:space="preserve">LSP LC</t>
  </si>
  <si>
    <t xml:space="preserve">QPC579A</t>
  </si>
  <si>
    <t xml:space="preserve">OMEGA FN</t>
  </si>
  <si>
    <t xml:space="preserve">QPC579C</t>
  </si>
  <si>
    <t xml:space="preserve">QPC580A</t>
  </si>
  <si>
    <t xml:space="preserve">OMEGA IF</t>
  </si>
  <si>
    <t xml:space="preserve">QPC580C</t>
  </si>
  <si>
    <t xml:space="preserve">QPC581C</t>
  </si>
  <si>
    <t xml:space="preserve">OCMA</t>
  </si>
  <si>
    <t xml:space="preserve">QPC583A</t>
  </si>
  <si>
    <t xml:space="preserve">768K MEM</t>
  </si>
  <si>
    <t xml:space="preserve">QPC583B</t>
  </si>
  <si>
    <t xml:space="preserve">QPC583C</t>
  </si>
  <si>
    <t xml:space="preserve">QPC583L</t>
  </si>
  <si>
    <t xml:space="preserve">QPC584F</t>
  </si>
  <si>
    <t xml:space="preserve">MSI</t>
  </si>
  <si>
    <t xml:space="preserve">QPC584H</t>
  </si>
  <si>
    <t xml:space="preserve">QPC584K</t>
  </si>
  <si>
    <t xml:space="preserve">QPC584L</t>
  </si>
  <si>
    <t xml:space="preserve">QPC584M</t>
  </si>
  <si>
    <t xml:space="preserve">QPC585A</t>
  </si>
  <si>
    <t xml:space="preserve">PWR CONV</t>
  </si>
  <si>
    <t xml:space="preserve">QPC595A</t>
  </si>
  <si>
    <t xml:space="preserve">QPC595B</t>
  </si>
  <si>
    <t xml:space="preserve">QPC595C</t>
  </si>
  <si>
    <t xml:space="preserve">QPC596A</t>
  </si>
  <si>
    <t xml:space="preserve">ROM</t>
  </si>
  <si>
    <t xml:space="preserve">QPC596C</t>
  </si>
  <si>
    <t xml:space="preserve">QPC602A</t>
  </si>
  <si>
    <t xml:space="preserve">ROM BOARD</t>
  </si>
  <si>
    <t xml:space="preserve">QPC605B</t>
  </si>
  <si>
    <t xml:space="preserve">QPC60F</t>
  </si>
  <si>
    <t xml:space="preserve">QPC64J</t>
  </si>
  <si>
    <t xml:space="preserve">PER BUFR</t>
  </si>
  <si>
    <t xml:space="preserve">QPC659C</t>
  </si>
  <si>
    <t xml:space="preserve">DL LP BFR</t>
  </si>
  <si>
    <t xml:space="preserve">QPC664</t>
  </si>
  <si>
    <t xml:space="preserve">QPC674B</t>
  </si>
  <si>
    <t xml:space="preserve">256K MEM ERRC</t>
  </si>
  <si>
    <t xml:space="preserve">QPC685B</t>
  </si>
  <si>
    <t xml:space="preserve">LU/MWLC</t>
  </si>
  <si>
    <t xml:space="preserve">QPC687B</t>
  </si>
  <si>
    <t xml:space="preserve">QPC687C</t>
  </si>
  <si>
    <t xml:space="preserve">QPC687D</t>
  </si>
  <si>
    <t xml:space="preserve">QPC688</t>
  </si>
  <si>
    <t xml:space="preserve">QPC695C</t>
  </si>
  <si>
    <t xml:space="preserve">QPC706C</t>
  </si>
  <si>
    <t xml:space="preserve">PE CONV</t>
  </si>
  <si>
    <t xml:space="preserve">QPC709D</t>
  </si>
  <si>
    <t xml:space="preserve">MS/PS</t>
  </si>
  <si>
    <t xml:space="preserve">QPC7170</t>
  </si>
  <si>
    <t xml:space="preserve">QPC740</t>
  </si>
  <si>
    <t xml:space="preserve">QPC742D</t>
  </si>
  <si>
    <t xml:space="preserve">FDI</t>
  </si>
  <si>
    <t xml:space="preserve">QPC742E</t>
  </si>
  <si>
    <t xml:space="preserve">QPC742F</t>
  </si>
  <si>
    <t xml:space="preserve">QPC745B</t>
  </si>
  <si>
    <t xml:space="preserve">500LC</t>
  </si>
  <si>
    <t xml:space="preserve">QPC745D</t>
  </si>
  <si>
    <t xml:space="preserve">500LL</t>
  </si>
  <si>
    <t xml:space="preserve">QPC757B</t>
  </si>
  <si>
    <t xml:space="preserve">QPC757C</t>
  </si>
  <si>
    <t xml:space="preserve">QPC775D</t>
  </si>
  <si>
    <t xml:space="preserve">QPC775F</t>
  </si>
  <si>
    <t xml:space="preserve">CC</t>
  </si>
  <si>
    <t xml:space="preserve">QPC783B</t>
  </si>
  <si>
    <t xml:space="preserve">QPC79F</t>
  </si>
  <si>
    <t xml:space="preserve">DGT PL VR</t>
  </si>
  <si>
    <t xml:space="preserve">QPC814A</t>
  </si>
  <si>
    <t xml:space="preserve">768K MEM ERRC</t>
  </si>
  <si>
    <t xml:space="preserve">QPC82B</t>
  </si>
  <si>
    <t xml:space="preserve">30V CONF</t>
  </si>
  <si>
    <t xml:space="preserve">QPC82C</t>
  </si>
  <si>
    <t xml:space="preserve">QPC840Q</t>
  </si>
  <si>
    <t xml:space="preserve">PWR MON</t>
  </si>
  <si>
    <t xml:space="preserve">QPC841A</t>
  </si>
  <si>
    <t xml:space="preserve">QSDI</t>
  </si>
  <si>
    <t xml:space="preserve">QPC841C</t>
  </si>
  <si>
    <t xml:space="preserve">QPC841C NEW</t>
  </si>
  <si>
    <t xml:space="preserve">QPC841D</t>
  </si>
  <si>
    <t xml:space="preserve">QPC84Q</t>
  </si>
  <si>
    <t xml:space="preserve">QPC940A</t>
  </si>
  <si>
    <t xml:space="preserve">QSDI D BOARD</t>
  </si>
  <si>
    <t xml:space="preserve">QPC949D</t>
  </si>
  <si>
    <t xml:space="preserve">QPC949E</t>
  </si>
  <si>
    <t xml:space="preserve">OMEGA ROM DB</t>
  </si>
  <si>
    <t xml:space="preserve">QUA4A</t>
  </si>
  <si>
    <t xml:space="preserve">PWR FLR EX FR UN</t>
  </si>
  <si>
    <t xml:space="preserve">QUA5A</t>
  </si>
  <si>
    <t xml:space="preserve">PFT U</t>
  </si>
  <si>
    <t xml:space="preserve">QUA6A</t>
  </si>
  <si>
    <t xml:space="preserve">NEW &amp; BOXED</t>
  </si>
  <si>
    <t xml:space="preserve">Category</t>
  </si>
  <si>
    <t xml:space="preserve">Product Code</t>
  </si>
  <si>
    <t xml:space="preserve">Product Description</t>
  </si>
  <si>
    <t xml:space="preserve">Q'ty</t>
  </si>
  <si>
    <t xml:space="preserve">Location</t>
  </si>
  <si>
    <t xml:space="preserve">Cisco uBR7223 Series</t>
  </si>
  <si>
    <t xml:space="preserve">AC Power</t>
  </si>
  <si>
    <t xml:space="preserve">uBR7200 AC Power Supply, Spare</t>
  </si>
  <si>
    <t xml:space="preserve">Spore</t>
  </si>
  <si>
    <t xml:space="preserve">MC-16C Card</t>
  </si>
  <si>
    <t xml:space="preserve">uBR7200 Modem Card, 1 downstream, 6 upstream</t>
  </si>
  <si>
    <t xml:space="preserve">NPE-150</t>
  </si>
  <si>
    <t xml:space="preserve">7200 Network Processing Engine</t>
  </si>
  <si>
    <t xml:space="preserve">NPE-200</t>
  </si>
  <si>
    <t xml:space="preserve">PWR-UBR7200-DC</t>
  </si>
  <si>
    <t xml:space="preserve">uBR7200 DC Power Supply</t>
  </si>
  <si>
    <t xml:space="preserve">UBR7223(2SOLT CHASSIS)</t>
  </si>
  <si>
    <t xml:space="preserve">uBR7223 Chassis, 2slot</t>
  </si>
  <si>
    <t xml:space="preserve">UBR7223(4SLOT CHASSIS)</t>
  </si>
  <si>
    <t xml:space="preserve">uBR7223 Chassis, 4slot</t>
  </si>
  <si>
    <t xml:space="preserve">Cisco uBR7246VXR Series</t>
  </si>
  <si>
    <t xml:space="preserve">MEM-I/O-FLC20M</t>
  </si>
  <si>
    <t xml:space="preserve">uBR7200 IO Card</t>
  </si>
  <si>
    <t xml:space="preserve">NPE-225</t>
  </si>
  <si>
    <t xml:space="preserve">NPE-300</t>
  </si>
  <si>
    <t xml:space="preserve">NPE-400</t>
  </si>
  <si>
    <t xml:space="preserve">NPE-G1</t>
  </si>
  <si>
    <t xml:space="preserve">7200 Network Processing Engine with 3 GE/FE/E ports</t>
  </si>
  <si>
    <t xml:space="preserve">PWR-UBR7200-2AC</t>
  </si>
  <si>
    <t xml:space="preserve">uBR7200 AC Power Supply, 2ea set</t>
  </si>
  <si>
    <t xml:space="preserve">PWR-UBR7200-2DC</t>
  </si>
  <si>
    <t xml:space="preserve">uBR7200 DC Power Supply, 2ea set</t>
  </si>
  <si>
    <t xml:space="preserve">PWR-UBR7200-AC</t>
  </si>
  <si>
    <t xml:space="preserve">uBR7200 AC Power Supply</t>
  </si>
  <si>
    <t xml:space="preserve">UBR7200@PA-2FE-TX</t>
  </si>
  <si>
    <t xml:space="preserve">uBR7200 IO Card, 2 FE</t>
  </si>
  <si>
    <t xml:space="preserve">UBR7200@PA-FE-TX</t>
  </si>
  <si>
    <t xml:space="preserve">uBR7200 IO Card, 1 FE</t>
  </si>
  <si>
    <t xml:space="preserve">UBR7200@UBR7200-I/O</t>
  </si>
  <si>
    <t xml:space="preserve">UBR7200I/O-2FE</t>
  </si>
  <si>
    <t xml:space="preserve">UBR7200I/O-FE</t>
  </si>
  <si>
    <t xml:space="preserve">UBR7200-MC16C</t>
  </si>
  <si>
    <t xml:space="preserve">UBR7200-MC16S</t>
  </si>
  <si>
    <t xml:space="preserve">                         - </t>
  </si>
  <si>
    <t xml:space="preserve">UBR7200-MC28C</t>
  </si>
  <si>
    <t xml:space="preserve">uBR7200 Modem Card, 2 downstream, 8 upstream</t>
  </si>
  <si>
    <t xml:space="preserve">UBR7246(4SOLT CHASSIS)</t>
  </si>
  <si>
    <t xml:space="preserve">uBR7246 Chassis, 4slot</t>
  </si>
  <si>
    <t xml:space="preserve">UBR7246VXR(4SOLT CHASSIS)</t>
  </si>
  <si>
    <t xml:space="preserve">uBR7246VXR Chassis, 4slot</t>
  </si>
  <si>
    <t xml:space="preserve">GSR12000</t>
  </si>
  <si>
    <t xml:space="preserve">12DS3-SMB</t>
  </si>
  <si>
    <t xml:space="preserve">12DS3-SMB-B w/ ECC</t>
  </si>
  <si>
    <t xml:space="preserve">4OC3/STM-1 LR-SC POS</t>
  </si>
  <si>
    <t xml:space="preserve">4 port OC-3/STM1 SONET/SDH Long Reach LC with SC connector</t>
  </si>
  <si>
    <t xml:space="preserve">4OC3/STM-1 MM-SC ATM</t>
  </si>
  <si>
    <t xml:space="preserve">4 port OC-3/STM1 ATM Multi mode LC with SC connector</t>
  </si>
  <si>
    <t xml:space="preserve">4OC3/STM-1 SM IR POS</t>
  </si>
  <si>
    <t xml:space="preserve">4port OC3/STM1 Packet Over SONET/SDH Line Card, Single-Mode</t>
  </si>
  <si>
    <t xml:space="preserve">6DS3-SMB</t>
  </si>
  <si>
    <t xml:space="preserve">6DS3-SMB-B w/ ECC</t>
  </si>
  <si>
    <t xml:space="preserve">AS5300</t>
  </si>
  <si>
    <t xml:space="preserve">AS5300 Dial Shelf</t>
  </si>
  <si>
    <t xml:space="preserve">AS53-E1-120DM</t>
  </si>
  <si>
    <t xml:space="preserve">Cisco AS5300 Access Server with 120 x MICA Modems, 2 x MICA Carrier Cards, 1 x Quad E1/PRI Card </t>
  </si>
  <si>
    <t xml:space="preserve">Cisco7000</t>
  </si>
  <si>
    <t xml:space="preserve">C7200-I/O</t>
  </si>
  <si>
    <t xml:space="preserve">Cisco 7200 Input/Output Controller</t>
  </si>
  <si>
    <t xml:space="preserve">C7200-I/O-FE</t>
  </si>
  <si>
    <t xml:space="preserve">Cisco 7200 Input/Output Controller with Dual 10/100 Ethernet</t>
  </si>
  <si>
    <t xml:space="preserve">Cisco4000</t>
  </si>
  <si>
    <t xml:space="preserve">Cisco4000 router 2U 3Slot</t>
  </si>
  <si>
    <t xml:space="preserve">Cisco4500</t>
  </si>
  <si>
    <t xml:space="preserve">Cisco4500M</t>
  </si>
  <si>
    <t xml:space="preserve">Cisco7204VXR</t>
  </si>
  <si>
    <t xml:space="preserve">Cisco 7204VXR, 4-slot chassis, 1 AC Supply w/IP Software</t>
  </si>
  <si>
    <t xml:space="preserve">Cisco7500</t>
  </si>
  <si>
    <t xml:space="preserve">Cisco7505</t>
  </si>
  <si>
    <t xml:space="preserve">Cisco 7505 5-Slot, 1 CyBus, 1RSP2, 1 AC Power Supply</t>
  </si>
  <si>
    <t xml:space="preserve">Cisco7507</t>
  </si>
  <si>
    <t xml:space="preserve">Cisco 7507 7-Slot, 2 CyBus, 2 RSP4, Dual Power Supply</t>
  </si>
  <si>
    <t xml:space="preserve">Cisco7513</t>
  </si>
  <si>
    <t xml:space="preserve">Cisco 7513 13-Slot, 2 RSP4, Dual Power Supply</t>
  </si>
  <si>
    <t xml:space="preserve">CX-AIP-DS3</t>
  </si>
  <si>
    <t xml:space="preserve">ATM Interface, DS3 Coax, 45 Mbps A</t>
  </si>
  <si>
    <t xml:space="preserve">CX-AIP-SM</t>
  </si>
  <si>
    <t xml:space="preserve">ATM Interface, SONET/SDH Multimode, 155 Mbps</t>
  </si>
  <si>
    <t xml:space="preserve">CX-FEIP-1TX</t>
  </si>
  <si>
    <t xml:space="preserve">1-Port Fast Ethernet Interface Processor(100TX)</t>
  </si>
  <si>
    <t xml:space="preserve">CX-FEIP-2TX</t>
  </si>
  <si>
    <t xml:space="preserve">2-Port Fast Ethernet Interface Processor(100TX)</t>
  </si>
  <si>
    <t xml:space="preserve">CX-FSIP4</t>
  </si>
  <si>
    <t xml:space="preserve">4 PORT SERIAL I/F PROC</t>
  </si>
  <si>
    <t xml:space="preserve">CX-FSIP8</t>
  </si>
  <si>
    <t xml:space="preserve">8 PORT SERIAL I/F PROC</t>
  </si>
  <si>
    <t xml:space="preserve">CX-HIP</t>
  </si>
  <si>
    <t xml:space="preserve">HSSI Interface Processor</t>
  </si>
  <si>
    <t xml:space="preserve">GEIP</t>
  </si>
  <si>
    <t xml:space="preserve">CISCO SYSTEMS GIGABIT ETHERNET INTERFACE PROCESSOR</t>
  </si>
  <si>
    <t xml:space="preserve">GRP</t>
  </si>
  <si>
    <t xml:space="preserve">Cisco GSR Route Processor</t>
  </si>
  <si>
    <t xml:space="preserve">GSR12012</t>
  </si>
  <si>
    <t xml:space="preserve">Cisco12012 GSR 60Gbps;1GRP,1CSC,3SFC,1DC</t>
  </si>
  <si>
    <t xml:space="preserve">NP-1A-DS3</t>
  </si>
  <si>
    <t xml:space="preserve">1-Port ATM DS3 NP Module 45 Mbps-COAX</t>
  </si>
  <si>
    <t xml:space="preserve">NP-1FE</t>
  </si>
  <si>
    <t xml:space="preserve">1 Port Fast Ethernet Module for 4500-M and 4700-M</t>
  </si>
  <si>
    <t xml:space="preserve">NP-1HSSI</t>
  </si>
  <si>
    <t xml:space="preserve">1-Port HSSI NP Module</t>
  </si>
  <si>
    <t xml:space="preserve">NP-4T</t>
  </si>
  <si>
    <t xml:space="preserve">4 Serial Ports NP Module</t>
  </si>
  <si>
    <r>
      <rPr>
        <sz val="11"/>
        <color rgb="FF000000"/>
        <rFont val="新細明體"/>
        <family val="1"/>
        <charset val="136"/>
      </rPr>
      <t xml:space="preserve">Network Processing Engine NPE-</t>
    </r>
    <r>
      <rPr>
        <sz val="11"/>
        <color rgb="FF000000"/>
        <rFont val="맑은 고딕"/>
        <family val="2"/>
        <charset val="129"/>
      </rPr>
      <t xml:space="preserve">150 with 32MB extra memory</t>
    </r>
  </si>
  <si>
    <t xml:space="preserve">Network Processing Engine NPE-200 with 64MB extra memory</t>
  </si>
  <si>
    <t xml:space="preserve">OC12/STM-1 MM POS</t>
  </si>
  <si>
    <t xml:space="preserve">1port OC12/STM1 Packet Over SONET/SDH Line Card, Mulit-Mode</t>
  </si>
  <si>
    <t xml:space="preserve">OC12/STM-4 MM ATM</t>
  </si>
  <si>
    <t xml:space="preserve">1port OC12/STM4 ATM Line Card, Multi-Mode</t>
  </si>
  <si>
    <t xml:space="preserve">PA-2FE-FX</t>
  </si>
  <si>
    <t xml:space="preserve">2-Port Fast Ethernet 100Base FX Port Adapter</t>
  </si>
  <si>
    <t xml:space="preserve">PA-2H</t>
  </si>
  <si>
    <t xml:space="preserve">2-Port HSSI Port Adapter</t>
  </si>
  <si>
    <t xml:space="preserve">PA-2T3+</t>
  </si>
  <si>
    <t xml:space="preserve">2 Port T3 Serial Port Adapter Enhanced</t>
  </si>
  <si>
    <t xml:space="preserve">PA-4T+</t>
  </si>
  <si>
    <t xml:space="preserve">4 Port Serial Port Adapter, Enhanced</t>
  </si>
  <si>
    <t xml:space="preserve">PA-8E</t>
  </si>
  <si>
    <t xml:space="preserve">8-Port Ethernet 10BaseT Port Adapter</t>
  </si>
  <si>
    <t xml:space="preserve">PA-A1-OC3MM</t>
  </si>
  <si>
    <t xml:space="preserve">1-Port ATM Enhanced OC3c/STM1 Multimode Port Adapter</t>
  </si>
  <si>
    <t xml:space="preserve">PA-COMP</t>
  </si>
  <si>
    <r>
      <rPr>
        <sz val="11"/>
        <color rgb="FF000000"/>
        <rFont val="新細明體"/>
        <family val="1"/>
        <charset val="136"/>
      </rPr>
      <t xml:space="preserve">C</t>
    </r>
    <r>
      <rPr>
        <sz val="11"/>
        <color rgb="FF000000"/>
        <rFont val="맑은 고딕"/>
        <family val="2"/>
        <charset val="129"/>
      </rPr>
      <t xml:space="preserve">OMP Port Adaptor</t>
    </r>
  </si>
  <si>
    <t xml:space="preserve">PA-FDDI</t>
  </si>
  <si>
    <t xml:space="preserve">FDDI SM Port Adaptor </t>
  </si>
  <si>
    <t xml:space="preserve">PA-H</t>
  </si>
  <si>
    <t xml:space="preserve">1-Port HSSI Port Adapter</t>
  </si>
  <si>
    <t xml:space="preserve">PA-MC-2E1/120</t>
  </si>
  <si>
    <t xml:space="preserve">2 port multichannel E1 port adapter with G.703 120ohm interf</t>
  </si>
  <si>
    <t xml:space="preserve">PA-MC-8E1</t>
  </si>
  <si>
    <t xml:space="preserve">8 port multichannel T1/E1 8PRI port adapter</t>
  </si>
  <si>
    <t xml:space="preserve">PA-MC-T3</t>
  </si>
  <si>
    <t xml:space="preserve">1-PORT MULTICHANNEL T3 PORT ADAPTER</t>
  </si>
  <si>
    <t xml:space="preserve">PA-T3</t>
  </si>
  <si>
    <t xml:space="preserve">1 Port T3 Serial Port Adapter Enhanced</t>
  </si>
  <si>
    <t xml:space="preserve">PWR-7200-AC</t>
  </si>
  <si>
    <t xml:space="preserve">Cisco 7200 Dual AC  Power Supply Option</t>
  </si>
  <si>
    <t xml:space="preserve">PWR-7200-DC</t>
  </si>
  <si>
    <t xml:space="preserve">Cisco 7200 Dual DC (24V-60V) Power Supply Option</t>
  </si>
  <si>
    <t xml:space="preserve">PWR-7507-AC</t>
  </si>
  <si>
    <t xml:space="preserve">Cisco 7000/7507 AC Power Supply, US (Spare)</t>
  </si>
  <si>
    <t xml:space="preserve">PWR-7507-DC</t>
  </si>
  <si>
    <t xml:space="preserve">Cisco 7000/7507 DC Power Supply, US (Spare)</t>
  </si>
  <si>
    <t xml:space="preserve">PWR-7513-DC</t>
  </si>
  <si>
    <t xml:space="preserve">Cisco 7000/7513 DC Power Supply, US (Spare)</t>
  </si>
  <si>
    <t xml:space="preserve">Cat6500</t>
  </si>
  <si>
    <t xml:space="preserve">PWR-C6500-DC</t>
  </si>
  <si>
    <t xml:space="preserve">Catalyst 6500 POWER DC</t>
  </si>
  <si>
    <t xml:space="preserve">PWR-C7507-DC</t>
  </si>
  <si>
    <t xml:space="preserve">Cisco 7500 POWER DC</t>
  </si>
  <si>
    <t xml:space="preserve">PWR-GSR08-DC</t>
  </si>
  <si>
    <t xml:space="preserve">gsr12008 POWER DC</t>
  </si>
  <si>
    <t xml:space="preserve">PWR-GSR12-AC</t>
  </si>
  <si>
    <t xml:space="preserve">Cisco12012 AC POWER</t>
  </si>
  <si>
    <t xml:space="preserve">RSP2</t>
  </si>
  <si>
    <t xml:space="preserve">Cisco 7500 Series Route Switch Processor 2</t>
  </si>
  <si>
    <t xml:space="preserve">RSP4</t>
  </si>
  <si>
    <t xml:space="preserve">Cisco 7500 Series Route Switch Processor 4</t>
  </si>
  <si>
    <t xml:space="preserve">VIP2-15</t>
  </si>
  <si>
    <t xml:space="preserve">Versatile Interface Processor 2, Model 15</t>
  </si>
  <si>
    <t xml:space="preserve">VIP2-40</t>
  </si>
  <si>
    <t xml:space="preserve">Versatile Interface Processor 2, Model 40</t>
  </si>
  <si>
    <t xml:space="preserve">VIP2-50</t>
  </si>
  <si>
    <r>
      <rPr>
        <sz val="11"/>
        <color rgb="FF000000"/>
        <rFont val="新細明體"/>
        <family val="1"/>
        <charset val="136"/>
      </rPr>
      <t xml:space="preserve">Versatile Interface Processor 2, Model </t>
    </r>
    <r>
      <rPr>
        <sz val="11"/>
        <color rgb="FF000000"/>
        <rFont val="맑은 고딕"/>
        <family val="2"/>
        <charset val="129"/>
      </rPr>
      <t xml:space="preserve">50</t>
    </r>
  </si>
  <si>
    <t xml:space="preserve">Cat4000</t>
  </si>
  <si>
    <t xml:space="preserve">WS-C4006</t>
  </si>
  <si>
    <t xml:space="preserve">Catalyst 4006 Chassis (6-Slot), 2 AC PS, Fan Tray (Spare)</t>
  </si>
  <si>
    <t xml:space="preserve">WS-C6500-SFM</t>
  </si>
  <si>
    <t xml:space="preserve">EOS: 03/25/05 (See PB #2595) 6500 Switch Fabric Module 1</t>
  </si>
  <si>
    <t xml:space="preserve">WS-C6506</t>
  </si>
  <si>
    <t xml:space="preserve">Catalyst 6506 Chassis</t>
  </si>
  <si>
    <t xml:space="preserve">WS-C6509</t>
  </si>
  <si>
    <t xml:space="preserve">Catalyst 6509 Chassis</t>
  </si>
  <si>
    <t xml:space="preserve">WS-C6509-NEB</t>
  </si>
  <si>
    <t xml:space="preserve">Cat 6509 Chassis,NEBS,9 slot vert,20RU,w/ Fan Tray,No PowSup</t>
  </si>
  <si>
    <t xml:space="preserve">WS-CAC-1300W</t>
  </si>
  <si>
    <t xml:space="preserve">EOS: 07/31/05 (See PB #2513) Catalyst 6500 1300W AC Pwr Sup</t>
  </si>
  <si>
    <t xml:space="preserve">WS-X4008-AC</t>
  </si>
  <si>
    <t xml:space="preserve">Catalyst 4000 Dual AC Power Supply Option</t>
  </si>
  <si>
    <t xml:space="preserve">WS-X4008-DC</t>
  </si>
  <si>
    <t xml:space="preserve">Catalyst 4006 DC Power Supply Redundant</t>
  </si>
  <si>
    <t xml:space="preserve">WS-X4012</t>
  </si>
  <si>
    <t xml:space="preserve">Catalyst 4000 Supervsr. I,Console(DB-25)/ Mgt.(RJ-45)(spare)</t>
  </si>
  <si>
    <t xml:space="preserve">WS-X4013</t>
  </si>
  <si>
    <t xml:space="preserve">(EOS-PB2483)Catalyst4000SupervisorII</t>
  </si>
  <si>
    <t xml:space="preserve">WS-X4019</t>
  </si>
  <si>
    <t xml:space="preserve">Catalyst 4006 Backplane Channel Module</t>
  </si>
  <si>
    <t xml:space="preserve">WS-X4124-FX-MT</t>
  </si>
  <si>
    <t xml:space="preserve">Catalyst 4500 FE Switching Module, 24- 100FX (MTRJ)</t>
  </si>
  <si>
    <t xml:space="preserve">WS-X6302-MSM</t>
  </si>
  <si>
    <t xml:space="preserve">Catalyst 6000 Multilayer Switch Module</t>
  </si>
  <si>
    <t xml:space="preserve">WS-X6408A-GB</t>
  </si>
  <si>
    <t xml:space="preserve">Catalyst 6000 8-port GE, Enhanced QoS (Req. GBICs)</t>
  </si>
  <si>
    <t xml:space="preserve">WS-X6408-GB</t>
  </si>
  <si>
    <t xml:space="preserve">Catalyst 6000 48-port 10/100,  Upgradable to Voice, Enh QoS</t>
  </si>
  <si>
    <t xml:space="preserve">WS-X6K-SJP1A</t>
  </si>
  <si>
    <t xml:space="preserve">EOS: 03/25/05 (See PB #2595) 6500 SUP1A Eng, 2GE plus PFC</t>
  </si>
  <si>
    <t xml:space="preserve">WS-X6K-SUP1A</t>
  </si>
  <si>
    <t xml:space="preserve">Catalyst 6500 Supervisor Engine-1, 2GE, plus MSFC-1/ PFC-1</t>
  </si>
  <si>
    <t xml:space="preserve">WS-X6K-SUP2</t>
  </si>
  <si>
    <r>
      <rPr>
        <sz val="11"/>
        <color rgb="FF000000"/>
        <rFont val="新細明體"/>
        <family val="1"/>
        <charset val="136"/>
      </rPr>
      <t xml:space="preserve">Catalyst 6500 Supervisor Engine-</t>
    </r>
    <r>
      <rPr>
        <sz val="11"/>
        <color rgb="FF000000"/>
        <rFont val="맑은 고딕"/>
        <family val="2"/>
        <charset val="129"/>
      </rPr>
      <t xml:space="preserve">2, 2GE, plus MSFC-1/ PFC-1</t>
    </r>
  </si>
  <si>
    <t xml:space="preserve">Cat5000</t>
  </si>
  <si>
    <t xml:space="preserve">X5530-SUP3</t>
  </si>
  <si>
    <t xml:space="preserve">Catalyst 5500 Supervisor Engine-3</t>
  </si>
  <si>
    <t xml:space="preserve">WS-C3750-24TS-S</t>
  </si>
  <si>
    <t xml:space="preserve">CISCO 3750 switch</t>
  </si>
  <si>
    <t xml:space="preserve">HK4</t>
  </si>
  <si>
    <t xml:space="preserve">PIX-515E</t>
  </si>
  <si>
    <t xml:space="preserve">CISCO PIX 515E Security Appliance</t>
  </si>
  <si>
    <t xml:space="preserve">CISCO2811</t>
  </si>
  <si>
    <t xml:space="preserve">CISCO Integrated Service Router</t>
  </si>
  <si>
    <t xml:space="preserve">PWR-RPS2300</t>
  </si>
  <si>
    <t xml:space="preserve">Reductancy Power supply</t>
  </si>
  <si>
    <t xml:space="preserve">WS-C3750-12S-E</t>
  </si>
  <si>
    <t xml:space="preserve">Catalyst 375 switch</t>
  </si>
  <si>
    <t xml:space="preserve">PSA 18U-480C</t>
  </si>
  <si>
    <t xml:space="preserve">Cisco 48V 0.38A Transformer</t>
  </si>
  <si>
    <t xml:space="preserve">CP-PWR-CUBE-3</t>
  </si>
  <si>
    <t xml:space="preserve">ip phone power transformer</t>
  </si>
  <si>
    <t xml:space="preserve">WS-C4506 V09 POWER SUPPLY</t>
  </si>
  <si>
    <t xml:space="preserve">Catalyst 4506 1300ACV POWER SUPPLY</t>
  </si>
  <si>
    <t xml:space="preserve">WS-X4516</t>
  </si>
  <si>
    <t xml:space="preserve">4500 series Supervisor Engineer</t>
  </si>
  <si>
    <t xml:space="preserve">WS-X4148-RJ21</t>
  </si>
  <si>
    <t xml:space="preserve">48-port 10/100 Fast Ethernet Module</t>
  </si>
  <si>
    <t xml:space="preserve">WS-X4306-GB</t>
  </si>
  <si>
    <t xml:space="preserve">Gigabit Ethernet Module</t>
  </si>
  <si>
    <t xml:space="preserve">PA-A3-OC3MM</t>
  </si>
  <si>
    <t xml:space="preserve">CISCO 7200 Enhanced ATM Port Adapter</t>
  </si>
  <si>
    <t xml:space="preserve">34-0687-02</t>
  </si>
  <si>
    <t xml:space="preserve">CISCO 7200 AC power supply</t>
  </si>
  <si>
    <t xml:space="preserve">800-07189-05c0</t>
  </si>
  <si>
    <t xml:space="preserve">Network Module 1-EN/1-WIC Slot</t>
  </si>
  <si>
    <t xml:space="preserve">800-01834-03a0</t>
  </si>
  <si>
    <t xml:space="preserve">cisco 7200 WIC-1B-U ISDN module</t>
  </si>
  <si>
    <t xml:space="preserve">800-02759-01</t>
  </si>
  <si>
    <t xml:space="preserve">CISCO 7200 Fast Etherent module</t>
  </si>
  <si>
    <t xml:space="preserve">800-01834-0280</t>
  </si>
  <si>
    <t xml:space="preserve">1-Port ISDN NT1 WIC-1B-U Interface Card</t>
  </si>
  <si>
    <t xml:space="preserve">WS-X3500-XL</t>
  </si>
  <si>
    <t xml:space="preserve">CISCO GBIC</t>
  </si>
  <si>
    <t xml:space="preserve">800-02495-01</t>
  </si>
  <si>
    <t xml:space="preserve">CISCO 2-PORT voice interface card (VIC2FXO)</t>
  </si>
  <si>
    <t xml:space="preserve">CIS-WIC-2T</t>
  </si>
  <si>
    <t xml:space="preserve">CISCO -2PORT Serial Wan interface</t>
  </si>
  <si>
    <t xml:space="preserve">800-04614-01</t>
  </si>
  <si>
    <t xml:space="preserve">Cisco VWIC-2MFT-T1 2-Port RJ-48 Voice WAN Trunk Card</t>
  </si>
  <si>
    <t xml:space="preserve">EM-HDA-8FXS</t>
  </si>
  <si>
    <t xml:space="preserve">8-port FXS expansion module for the NM-HDA-4FXS</t>
  </si>
  <si>
    <t xml:space="preserve">CISCO IP PHONE</t>
  </si>
  <si>
    <t xml:space="preserve">CP-7911G</t>
  </si>
  <si>
    <t xml:space="preserve">CP7911G IP PHONE</t>
  </si>
  <si>
    <t xml:space="preserve">HK2</t>
  </si>
  <si>
    <t xml:space="preserve">CP-7941G</t>
  </si>
  <si>
    <t xml:space="preserve">CP7941G IP PHONE</t>
  </si>
  <si>
    <t xml:space="preserve">CP-7961G</t>
  </si>
  <si>
    <t xml:space="preserve">CP7961G IP PHONE</t>
  </si>
  <si>
    <t xml:space="preserve">CP-7936</t>
  </si>
  <si>
    <t xml:space="preserve">CP7936</t>
  </si>
  <si>
    <t xml:space="preserve">CP-7940G</t>
  </si>
  <si>
    <t xml:space="preserve">CP7940G IP PHONE</t>
  </si>
  <si>
    <t xml:space="preserve">SPORE</t>
  </si>
  <si>
    <t xml:space="preserve">New original cisco product inventory</t>
  </si>
  <si>
    <t xml:space="preserve">ITEM NO.</t>
  </si>
  <si>
    <t xml:space="preserve">QTY</t>
  </si>
  <si>
    <t xml:space="preserve">ETA</t>
  </si>
  <si>
    <t xml:space="preserve">CONDITION</t>
  </si>
  <si>
    <t xml:space="preserve">ASA5505-K8</t>
  </si>
  <si>
    <t xml:space="preserve">STOCK</t>
  </si>
  <si>
    <t xml:space="preserve">new in box</t>
  </si>
  <si>
    <t xml:space="preserve">WS-C3750G-24TS-S1U</t>
  </si>
  <si>
    <t xml:space="preserve">WS-C2960-48TC-L</t>
  </si>
  <si>
    <t xml:space="preserve">WS-C2960-48TT-L</t>
  </si>
  <si>
    <t xml:space="preserve">WS-C3560G-24TS-S</t>
  </si>
  <si>
    <t xml:space="preserve">WS-C2960G-24TC-L</t>
  </si>
  <si>
    <t xml:space="preserve">WS-C3750G-24T-S</t>
  </si>
  <si>
    <t xml:space="preserve">WS-C3750G-48TS-S</t>
  </si>
  <si>
    <t xml:space="preserve">WS-C2960S-48TS-S</t>
  </si>
  <si>
    <t xml:space="preserve">WS-C2960S-24TS-L</t>
  </si>
  <si>
    <t xml:space="preserve">WS-C2960S-48TS-L</t>
  </si>
  <si>
    <t xml:space="preserve">WS-C2960S-24PS-L</t>
  </si>
  <si>
    <t xml:space="preserve">WS-C2960S-24PD-L</t>
  </si>
  <si>
    <t xml:space="preserve">WS-C2960S-48LPD-L</t>
  </si>
  <si>
    <t xml:space="preserve">WS-C3560E-24TD-SD</t>
  </si>
  <si>
    <t xml:space="preserve">WS-C2960-48PST-L</t>
  </si>
  <si>
    <t xml:space="preserve">WS-C3750G-24PS-S</t>
  </si>
  <si>
    <t xml:space="preserve">WS-C3750G-48PS-S</t>
  </si>
  <si>
    <t xml:space="preserve">CISCO2851</t>
  </si>
  <si>
    <t xml:space="preserve">CISCO888-K9</t>
  </si>
  <si>
    <t xml:space="preserve">CISCO1841</t>
  </si>
  <si>
    <t xml:space="preserve">CISCO2911/K9</t>
  </si>
  <si>
    <t xml:space="preserve">CISCO2821</t>
  </si>
  <si>
    <t xml:space="preserve">PWR-C45-1000AC</t>
  </si>
  <si>
    <t xml:space="preserve">WS-C4503-E</t>
  </si>
  <si>
    <t xml:space="preserve">CP-7942G</t>
  </si>
  <si>
    <t xml:space="preserve">CP-SINGLFOOTSTAND</t>
  </si>
  <si>
    <t xml:space="preserve">CP-DOUBLEFOOTSTAND</t>
  </si>
  <si>
    <t xml:space="preserve">CP-7936-MIC-KIT=</t>
  </si>
  <si>
    <t xml:space="preserve">CP-7962G=</t>
  </si>
  <si>
    <t xml:space="preserve">L-CM-DL-10=</t>
  </si>
  <si>
    <t xml:space="preserve">CAB-E1-RJ45-BNC</t>
  </si>
  <si>
    <t xml:space="preserve">CP-PWR-CORD-CN=</t>
  </si>
  <si>
    <t xml:space="preserve">CP-PWR-CORD-JP=</t>
  </si>
  <si>
    <t xml:space="preserve">VWIC2-2MFT-G703=</t>
  </si>
  <si>
    <t xml:space="preserve">WS-X6704-10GE=</t>
  </si>
  <si>
    <t xml:space="preserve">WS-X6148A-GE-TX=</t>
  </si>
  <si>
    <t xml:space="preserve">HWIC-2FE=</t>
  </si>
  <si>
    <t xml:space="preserve">HWIC-2CE1T1-PRI=</t>
  </si>
  <si>
    <t xml:space="preserve">GLC-SX-MM=</t>
  </si>
  <si>
    <t xml:space="preserve">NPE-G2=</t>
  </si>
  <si>
    <t xml:space="preserve">GLC-T=</t>
  </si>
  <si>
    <t xml:space="preserve">GLC-LH-SM=</t>
  </si>
  <si>
    <t xml:space="preserve">HWIC-2T=</t>
  </si>
  <si>
    <t xml:space="preserve">SFP-OC3-IRE</t>
  </si>
  <si>
    <t xml:space="preserve">WS-G5484</t>
  </si>
  <si>
    <t xml:space="preserve">WS-SUP720-3B</t>
  </si>
  <si>
    <t xml:space="preserve">VWIC2-2MFT-T1/E1=</t>
  </si>
  <si>
    <t xml:space="preserve">WS-X45-SUP6-E=</t>
  </si>
  <si>
    <t xml:space="preserve">WS-X6724-SFP=</t>
  </si>
  <si>
    <t xml:space="preserve">VIC3-4FXS/DID=</t>
  </si>
  <si>
    <t xml:space="preserve">HWIC-1GE-SFP=</t>
  </si>
  <si>
    <t xml:space="preserve">WS-C3560G-24PS-S</t>
  </si>
  <si>
    <t xml:space="preserve">WS-C2960G-8TC-L</t>
  </si>
  <si>
    <t xml:space="preserve">HWIC-1T=</t>
  </si>
  <si>
    <t xml:space="preserve">WS-G5486</t>
  </si>
  <si>
    <t xml:space="preserve">ASA5505-SEC-BUN-K9</t>
  </si>
  <si>
    <t xml:space="preserve">VWIC2-1MFT-T1/E1=</t>
  </si>
  <si>
    <t xml:space="preserve">WS-C2960-24-S</t>
  </si>
  <si>
    <t xml:space="preserve">WS-C2960S-24TS-S</t>
  </si>
  <si>
    <t xml:space="preserve">WS-C3560G-48TS-S</t>
  </si>
  <si>
    <t xml:space="preserve">WS-C2960-24PC-L</t>
  </si>
  <si>
    <t xml:space="preserve">CISCO2921/K9</t>
  </si>
  <si>
    <t xml:space="preserve">WS-C3560X-24P-L</t>
  </si>
  <si>
    <t xml:space="preserve">WS-C3560X-48P-L</t>
  </si>
  <si>
    <t xml:space="preserve">WS-C3560X-48T-S</t>
  </si>
  <si>
    <t xml:space="preserve">WS-C2960S-48FPS-L</t>
  </si>
  <si>
    <t xml:space="preserve">AIR-CT5508-25-K9</t>
  </si>
  <si>
    <t xml:space="preserve">C3KX-PWR-350WAC=</t>
  </si>
  <si>
    <t xml:space="preserve">WS-X4606-X2-E</t>
  </si>
  <si>
    <t xml:space="preserve">WS-X4624-SFP-E=</t>
  </si>
  <si>
    <t xml:space="preserve">ASA5500-SSL-25=</t>
  </si>
  <si>
    <t xml:space="preserve">ASA5510-K8</t>
  </si>
  <si>
    <t xml:space="preserve">CAB-RPS2300=</t>
  </si>
  <si>
    <t xml:space="preserve">CAB-RPS2300-E=</t>
  </si>
  <si>
    <t xml:space="preserve">PWR-C45-1300ACV=</t>
  </si>
  <si>
    <t xml:space="preserve">PWR-C45-1400AC=</t>
  </si>
  <si>
    <t xml:space="preserve">PWR-C49M-1000AC=</t>
  </si>
  <si>
    <t xml:space="preserve">WS-C2960-24TT-L</t>
  </si>
  <si>
    <t xml:space="preserve">WS-C3750X-24T-L</t>
  </si>
  <si>
    <t xml:space="preserve">C3KX-NM-1G</t>
  </si>
  <si>
    <t xml:space="preserve">WS-C2960-24TC-L</t>
  </si>
  <si>
    <t xml:space="preserve">WS-C3750G-12S-S</t>
  </si>
  <si>
    <t xml:space="preserve">CISCO3845</t>
  </si>
  <si>
    <t xml:space="preserve">ASA5520-BUN-K9</t>
  </si>
  <si>
    <t xml:space="preserve">CP-7911G=</t>
  </si>
  <si>
    <t xml:space="preserve">AIR-CT5508-12-K9</t>
  </si>
  <si>
    <t xml:space="preserve">C3K-PWR-1150WAC=</t>
  </si>
  <si>
    <t xml:space="preserve">PWR-C45-4200ACV=</t>
  </si>
  <si>
    <t xml:space="preserve">PWR-C49-300AC=</t>
  </si>
  <si>
    <t xml:space="preserve">PWR-C49E-300AC-R=</t>
  </si>
  <si>
    <t xml:space="preserve">PWR-RPS2300=</t>
  </si>
  <si>
    <t xml:space="preserve">WS-X45-SUP7-E=</t>
  </si>
  <si>
    <t xml:space="preserve">WS-X4748-RJ45V+E=</t>
  </si>
  <si>
    <t xml:space="preserve">WS-C4507R+E</t>
  </si>
  <si>
    <t xml:space="preserve">WS-C4510R+E</t>
  </si>
  <si>
    <t xml:space="preserve">WS-C2960G-48TC-L</t>
  </si>
  <si>
    <t xml:space="preserve">WS-C2960-24PC-S</t>
  </si>
  <si>
    <t xml:space="preserve">X2-10GB-SR=</t>
  </si>
  <si>
    <t xml:space="preserve">WS-X6748-GE-TX=</t>
  </si>
  <si>
    <t xml:space="preserve">CISCO2821-SEC/K9</t>
  </si>
  <si>
    <t xml:space="preserve">WS-C3560V2-24TS-S</t>
  </si>
  <si>
    <t xml:space="preserve">WS-C2960S-48LPS-L</t>
  </si>
  <si>
    <t xml:space="preserve">C3KX-NM-10G</t>
  </si>
  <si>
    <t xml:space="preserve">WS-C3560X-48P-S</t>
  </si>
  <si>
    <t xml:space="preserve">WS-C3560V2-48TS-E</t>
  </si>
  <si>
    <t xml:space="preserve">WS-C3560X-48PF-S</t>
  </si>
  <si>
    <t xml:space="preserve">WS-C3560X-48T-L</t>
  </si>
  <si>
    <t xml:space="preserve">WS-C3560X-48PF-L</t>
  </si>
  <si>
    <t xml:space="preserve">WS-C3560X-24T-S</t>
  </si>
  <si>
    <t xml:space="preserve">WS-C3560-8PC-S</t>
  </si>
  <si>
    <t xml:space="preserve">CISCO2811-HSEC/K9</t>
  </si>
  <si>
    <t xml:space="preserve">HWIC-16A</t>
  </si>
  <si>
    <t xml:space="preserve">CP-7937G=</t>
  </si>
  <si>
    <t xml:space="preserve">WS-X4648-RJ45-E=</t>
  </si>
  <si>
    <t xml:space="preserve">CISCO1941/K9</t>
  </si>
  <si>
    <t xml:space="preserve">CISCO3925/K9</t>
  </si>
  <si>
    <t xml:space="preserve">VWIC2-1MFT-G703=</t>
  </si>
  <si>
    <t xml:space="preserve">PVDM2-64</t>
  </si>
  <si>
    <t xml:space="preserve">VIC2-4FXO</t>
  </si>
  <si>
    <t xml:space="preserve">WIC-1SHDSL-V3</t>
  </si>
  <si>
    <t xml:space="preserve">UNITYCN7-LIC-UPG</t>
  </si>
  <si>
    <t xml:space="preserve">C3KX-PWR-715WAC</t>
  </si>
  <si>
    <t xml:space="preserve">WS-C3750X-24T-S</t>
  </si>
  <si>
    <t xml:space="preserve">ASA5510-SEC-BUN-K9</t>
  </si>
  <si>
    <t xml:space="preserve">WS-C3750X-48T-S</t>
  </si>
  <si>
    <t xml:space="preserve">CVR-X2-SFP</t>
  </si>
  <si>
    <t xml:space="preserve">WS-C4506-E</t>
  </si>
  <si>
    <t xml:space="preserve">CP-7965G=</t>
  </si>
  <si>
    <t xml:space="preserve">CP-7975G=</t>
  </si>
  <si>
    <t xml:space="preserve">ME-3400G-12CS-A</t>
  </si>
  <si>
    <t xml:space="preserve">ASA5510-BUN-K9</t>
  </si>
  <si>
    <t xml:space="preserve">WS-C3560X-24T-L</t>
  </si>
  <si>
    <t xml:space="preserve">CAB-SS-V35MT=</t>
  </si>
  <si>
    <t xml:space="preserve">WS-C2960S-24TD-L</t>
  </si>
  <si>
    <t xml:space="preserve">WS-C2960S-48TD-L</t>
  </si>
  <si>
    <t xml:space="preserve">WS-C3750X-48P-S</t>
  </si>
  <si>
    <t xml:space="preserve">WS-C3750X-48PF-S</t>
  </si>
  <si>
    <t xml:space="preserve">CISCO2901/K9</t>
  </si>
  <si>
    <t xml:space="preserve">ASA5505-50-BUN-K9</t>
  </si>
  <si>
    <t xml:space="preserve">AIR-ANT1728</t>
  </si>
  <si>
    <t xml:space="preserve">VS-S720-10G-3CXL=</t>
  </si>
  <si>
    <t xml:space="preserve">WS-C6509-E-FAN=</t>
  </si>
  <si>
    <t xml:space="preserve">WS-C3750X-48P-L</t>
  </si>
  <si>
    <t xml:space="preserve">C2960S-STACK=</t>
  </si>
  <si>
    <t xml:space="preserve">QPM-4.1-COMB-K9</t>
  </si>
  <si>
    <t xml:space="preserve">PWR-7200-ACA</t>
  </si>
  <si>
    <t xml:space="preserve">WS-X4648-RJ45V+E=</t>
  </si>
  <si>
    <t xml:space="preserve">WS-C6506-E-FAN=</t>
  </si>
  <si>
    <t xml:space="preserve">WS-C6K-13SLT-FAN2=</t>
  </si>
  <si>
    <t xml:space="preserve">FAN-MOD-4HS=</t>
  </si>
  <si>
    <t xml:space="preserve">WS-C2960S-48FPD-L</t>
  </si>
  <si>
    <t xml:space="preserve">WS-C3750X-48T-L</t>
  </si>
  <si>
    <t xml:space="preserve">WS-C6509-E</t>
  </si>
  <si>
    <t xml:space="preserve">MEM-XCEF720-256M</t>
  </si>
  <si>
    <t xml:space="preserve">WS-X6708-10G-3C=</t>
  </si>
  <si>
    <t xml:space="preserve">WS-F6700-DFC3CXL</t>
  </si>
  <si>
    <t xml:space="preserve">WS-F6700-CFC</t>
  </si>
  <si>
    <t xml:space="preserve">WS-CAC-3000W=</t>
  </si>
  <si>
    <t xml:space="preserve">WS-C6504-E</t>
  </si>
  <si>
    <t xml:space="preserve">WS-C6506-E</t>
  </si>
  <si>
    <t xml:space="preserve">WS-C6509-V-E</t>
  </si>
  <si>
    <t xml:space="preserve">AIR-LAP1262N-S-K9</t>
  </si>
  <si>
    <t xml:space="preserve">C1861-SRST-F/K9</t>
  </si>
  <si>
    <t xml:space="preserve">ME-C6524GT-8S</t>
  </si>
  <si>
    <t xml:space="preserve">WS-C3750X-24P-L</t>
  </si>
  <si>
    <t xml:space="preserve">WS-C3560E-12SD-E</t>
  </si>
  <si>
    <t xml:space="preserve">AIR-LAP1141N-E-K9</t>
  </si>
  <si>
    <t xml:space="preserve">WS-C3750X-24P-S</t>
  </si>
  <si>
    <t xml:space="preserve">WS-X4612-SFP-E</t>
  </si>
  <si>
    <t xml:space="preserve">WS-SVC-FWM-1-K9</t>
  </si>
  <si>
    <t xml:space="preserve">WS-C6509-E-FWM-K9</t>
  </si>
  <si>
    <t xml:space="preserve">WS-X4648-RJ45V-E=</t>
  </si>
  <si>
    <t xml:space="preserve">VS-S720-10G-3C</t>
  </si>
  <si>
    <t xml:space="preserve">CISCO7609-S</t>
  </si>
  <si>
    <t xml:space="preserve">CISCO7606-S</t>
  </si>
  <si>
    <t xml:space="preserve">WS-C6513-E</t>
  </si>
  <si>
    <t xml:space="preserve">WS-C6513-E-FAN</t>
  </si>
  <si>
    <t xml:space="preserve">WS-CAC-8700W-E=</t>
  </si>
  <si>
    <t xml:space="preserve">WS-C4948-S</t>
  </si>
  <si>
    <t xml:space="preserve">CAB-CEE77-C15-EU=</t>
  </si>
  <si>
    <t xml:space="preserve">WS-X6748-SFP=</t>
  </si>
  <si>
    <t xml:space="preserve">WS-F6700-DFC3C=</t>
  </si>
  <si>
    <t xml:space="preserve">WS-CAC-6000W=</t>
  </si>
  <si>
    <t xml:space="preserve">CAB-AC-2500W-INT=</t>
  </si>
  <si>
    <t xml:space="preserve">WS-X6716-10G-3C</t>
  </si>
  <si>
    <t xml:space="preserve">WS-X4448-GB-SFP=</t>
  </si>
  <si>
    <t xml:space="preserve">WS-C2918-24TT-C</t>
  </si>
  <si>
    <t xml:space="preserve">AIR-WLC2106-K9</t>
  </si>
  <si>
    <t xml:space="preserve">PWR-C45-2800ACV=</t>
  </si>
  <si>
    <t xml:space="preserve">SFP-GE-S=</t>
  </si>
  <si>
    <t xml:space="preserve">SFP-OC3-MM=</t>
  </si>
  <si>
    <t xml:space="preserve">ASA5540-BUN-K9</t>
  </si>
  <si>
    <t xml:space="preserve">CAB-STACK-50CM</t>
  </si>
  <si>
    <t xml:space="preserve">CAB-SPWR-30CM</t>
  </si>
  <si>
    <t xml:space="preserve">CAB-CONSOLE-USB</t>
  </si>
  <si>
    <t xml:space="preserve">CP-7916=</t>
  </si>
  <si>
    <t xml:space="preserve">CP-PWR-INJ=</t>
  </si>
  <si>
    <t xml:space="preserve">SFP-10G-SR=</t>
  </si>
  <si>
    <t xml:space="preserve">PWR-2700-AC/4=</t>
  </si>
  <si>
    <t xml:space="preserve">ANM-AV-020</t>
  </si>
  <si>
    <t xml:space="preserve">WS-X6716-10T-3C=</t>
  </si>
  <si>
    <t xml:space="preserve">VS-F6K-PFC3CXL=</t>
  </si>
  <si>
    <t xml:space="preserve">AIR-ANT5160V-R</t>
  </si>
  <si>
    <t xml:space="preserve">PWR-2911-POE=</t>
  </si>
  <si>
    <t xml:space="preserve">PVDM2-16</t>
  </si>
  <si>
    <t xml:space="preserve">WS-C4948-10GE-S</t>
  </si>
  <si>
    <t xml:space="preserve">MEM-RSP720-CF512M</t>
  </si>
  <si>
    <t xml:space="preserve">MEM-RSP720-4G</t>
  </si>
  <si>
    <t xml:space="preserve">ASA5500-SSL-100</t>
  </si>
  <si>
    <t xml:space="preserve">CAB-CONSOLE-RJ45=</t>
  </si>
  <si>
    <t xml:space="preserve">WS-X4712-SFP+E=</t>
  </si>
  <si>
    <t xml:space="preserve">CISCO3945/K9</t>
  </si>
  <si>
    <t xml:space="preserve">CISCO7613</t>
  </si>
  <si>
    <t xml:space="preserve">WS-C3750E-48PD-E</t>
  </si>
  <si>
    <t xml:space="preserve">WS-C3560E-48PD-EF</t>
  </si>
  <si>
    <t xml:space="preserve">FAN-MOD-6SHS=</t>
  </si>
  <si>
    <t xml:space="preserve">WS-C3750E-48PD-SF</t>
  </si>
  <si>
    <t xml:space="preserve">C4500E-IP-ES</t>
  </si>
  <si>
    <t xml:space="preserve">MEM-C6K-CPTFL256M</t>
  </si>
  <si>
    <t xml:space="preserve">WS-C3560E-48PD-SF</t>
  </si>
  <si>
    <t xml:space="preserve">MEM-XCEF720-1GB=</t>
  </si>
  <si>
    <t xml:space="preserve">CAB-STACK-1M</t>
  </si>
  <si>
    <t xml:space="preserve">12000-SIP-601=</t>
  </si>
  <si>
    <t xml:space="preserve">CAB-AC-2500W-EU</t>
  </si>
  <si>
    <t xml:space="preserve">PWR-400W-AC</t>
  </si>
  <si>
    <t xml:space="preserve">SPA-8X1FE-TX-V2</t>
  </si>
  <si>
    <t xml:space="preserve">WS-SUP720-3BXL</t>
  </si>
  <si>
    <t xml:space="preserve">LIC-CM-DL-100</t>
  </si>
  <si>
    <t xml:space="preserve">C3K-PWR-265WDC=</t>
  </si>
  <si>
    <t xml:space="preserve">WS-X6716-10G-3CXL=</t>
  </si>
  <si>
    <t xml:space="preserve">CAB-OCT-232-FC</t>
  </si>
  <si>
    <t xml:space="preserve">L-C3750X-24-L-S</t>
  </si>
  <si>
    <t xml:space="preserve">ME-3400E-24TS-M=</t>
  </si>
  <si>
    <t xml:space="preserve">MCS-7816-I4-CCX1</t>
  </si>
  <si>
    <t xml:space="preserve">MEM-CF-256U512MB</t>
  </si>
  <si>
    <t xml:space="preserve">AIR-WLC2125-K9</t>
  </si>
  <si>
    <t xml:space="preserve">FR-SVC-FWM-VC-T1</t>
  </si>
  <si>
    <t xml:space="preserve">WIC-1AM-V2</t>
  </si>
  <si>
    <t xml:space="preserve">PWR-ME3KX-AC</t>
  </si>
  <si>
    <t xml:space="preserve">IE-3000-8TC-E</t>
  </si>
  <si>
    <t xml:space="preserve">ME3600X-A</t>
  </si>
  <si>
    <t xml:space="preserve">WS-X4748-UPOE+E</t>
  </si>
  <si>
    <t xml:space="preserve">C4507+2S7ES-C</t>
  </si>
  <si>
    <t xml:space="preserve">ME-3800X-24FS-M</t>
  </si>
  <si>
    <t xml:space="preserve">RCKMNT-ME3KX-19IN</t>
  </si>
  <si>
    <t xml:space="preserve">MEM-RSP720-2G</t>
  </si>
  <si>
    <t xml:space="preserve">MEM-RSP720-SP2G</t>
  </si>
  <si>
    <t xml:space="preserve">WAAS-ENT-APL</t>
  </si>
  <si>
    <t xml:space="preserve">WAE-INLN-4CG</t>
  </si>
  <si>
    <t xml:space="preserve">CWLMS-4.0-1.5K-K9</t>
  </si>
  <si>
    <t xml:space="preserve">CE-3.5-KIT-K9</t>
  </si>
  <si>
    <t xml:space="preserve">CE-3.5-RTU-1000</t>
  </si>
  <si>
    <t xml:space="preserve">AS54XM-4E1-V-MC</t>
  </si>
  <si>
    <t xml:space="preserve">C2911-VSEC/K9</t>
  </si>
  <si>
    <t xml:space="preserve">MEM-2900-512U2.5GB</t>
  </si>
  <si>
    <t xml:space="preserve">RPS-ADPTR-2911</t>
  </si>
  <si>
    <t xml:space="preserve">SM-SRE-700-K9</t>
  </si>
  <si>
    <t xml:space="preserve">SM-SRE-900-K9</t>
  </si>
  <si>
    <t xml:space="preserve">HWIC-2SHDSL</t>
  </si>
  <si>
    <t xml:space="preserve">WIC-2AM-V2</t>
  </si>
  <si>
    <t xml:space="preserve">WS-C3750X-24S-E</t>
  </si>
  <si>
    <t xml:space="preserve">RPS-ADPTR-2921-51</t>
  </si>
  <si>
    <t xml:space="preserve">L-UCSS-UWL-STD-1-1</t>
  </si>
  <si>
    <t xml:space="preserve">L-LIC-UWL-STD-ADD</t>
  </si>
  <si>
    <t xml:space="preserve">C3900-SPE150/K9</t>
  </si>
  <si>
    <t xml:space="preserve">3900-FANASSY</t>
  </si>
  <si>
    <t xml:space="preserve">7606S-RSP720C-P</t>
  </si>
  <si>
    <t xml:space="preserve">S764AIK9-15101S</t>
  </si>
  <si>
    <t xml:space="preserve">SPA-1XOC12-ATM-V2=</t>
  </si>
  <si>
    <t xml:space="preserve">SFP-OC12-IR1=</t>
  </si>
  <si>
    <t xml:space="preserve">N2K-C2148T-1GE</t>
  </si>
  <si>
    <t xml:space="preserve">WS-X4248-FE-SFP=</t>
  </si>
  <si>
    <t xml:space="preserve">FLASR1-IPSEC-RTU=</t>
  </si>
  <si>
    <t xml:space="preserve">MEMUSB-1024FT</t>
  </si>
  <si>
    <t xml:space="preserve">HWIC-1ADSL</t>
  </si>
  <si>
    <t xml:space="preserve">AIR-AP1142N-E-K9</t>
  </si>
  <si>
    <t xml:space="preserve">CISCO3945-V/K9</t>
  </si>
  <si>
    <t xml:space="preserve">PVDM3-64U128</t>
  </si>
  <si>
    <t xml:space="preserve">NAC3315-500-K9</t>
  </si>
  <si>
    <t xml:space="preserve">NACMGR-LTE-K9</t>
  </si>
  <si>
    <t xml:space="preserve">EM-4BRI-NT/TE=</t>
  </si>
  <si>
    <t xml:space="preserve">HWIC-4T</t>
  </si>
  <si>
    <t xml:space="preserve">EHWIC-D-8ESG=</t>
  </si>
  <si>
    <t xml:space="preserve">SPA-10X1GE-V2=</t>
  </si>
  <si>
    <t xml:space="preserve">VS-S2T-10G=</t>
  </si>
  <si>
    <t xml:space="preserve">VS-S2T-10G-XL=</t>
  </si>
  <si>
    <t xml:space="preserve">WS-X6848-SFP-2T=</t>
  </si>
  <si>
    <t xml:space="preserve">WS-X4748-RJ45-E=</t>
  </si>
  <si>
    <t xml:space="preserve">C2901-CME-SRST/K9</t>
  </si>
  <si>
    <t xml:space="preserve">WS-C4948E</t>
  </si>
  <si>
    <t xml:space="preserve">S340XAT-12244EY</t>
  </si>
  <si>
    <t xml:space="preserve">PWR-C45-1400AC/2</t>
  </si>
  <si>
    <t xml:space="preserve">AIR-PWRINJ4=</t>
  </si>
  <si>
    <t xml:space="preserve">ME-3600X-24TS-M</t>
  </si>
  <si>
    <t xml:space="preserve">PWR-ME3KX-AC=</t>
  </si>
  <si>
    <t xml:space="preserve">CISCO2901-SEC/K9</t>
  </si>
  <si>
    <t xml:space="preserve">PWR-2700-DC/4</t>
  </si>
  <si>
    <t xml:space="preserve">AIR-CT2504-25-K9</t>
  </si>
  <si>
    <t xml:space="preserve">N5K-C5596UP-FA</t>
  </si>
  <si>
    <t xml:space="preserve">N55-LAN1K9=</t>
  </si>
  <si>
    <t xml:space="preserve">N55-M160L3=</t>
  </si>
  <si>
    <t xml:space="preserve">WS-C4507RE+96V+</t>
  </si>
  <si>
    <t xml:space="preserve">ASA5580-20-BUN-K8</t>
  </si>
  <si>
    <t xml:space="preserve">S340XAT-12252SE</t>
  </si>
  <si>
    <t xml:space="preserve">CISCO3925E/K9</t>
  </si>
  <si>
    <t xml:space="preserve">WS-X45-SUP7L-E</t>
  </si>
  <si>
    <t xml:space="preserve">AIR-CT2504-50-K9</t>
  </si>
  <si>
    <t xml:space="preserve">ASA5580-4GE-CU</t>
  </si>
  <si>
    <t xml:space="preserve">CISCO2811-RF</t>
  </si>
  <si>
    <t xml:space="preserve">Manufacturer</t>
  </si>
  <si>
    <t xml:space="preserve">Juniper</t>
  </si>
  <si>
    <t xml:space="preserve">NS-208</t>
  </si>
  <si>
    <t xml:space="preserve">Juniper Networks Netscreen 208</t>
  </si>
  <si>
    <t xml:space="preserve">Finisa</t>
  </si>
  <si>
    <t xml:space="preserve">FTLF8524P2BNV</t>
  </si>
  <si>
    <t xml:space="preserve">GCIB</t>
  </si>
  <si>
    <t xml:space="preserve">(HP Brocade 5967-5431)</t>
  </si>
  <si>
    <t xml:space="preserve">JDSU ?</t>
  </si>
  <si>
    <t xml:space="preserve">F708470201FC</t>
  </si>
  <si>
    <t xml:space="preserve">F708470202B2</t>
  </si>
  <si>
    <t xml:space="preserve">Simens</t>
  </si>
  <si>
    <r>
      <rPr>
        <sz val="11"/>
        <color rgb="FF000000"/>
        <rFont val="新細明體"/>
        <family val="1"/>
        <charset val="136"/>
      </rPr>
      <t xml:space="preserve">S</t>
    </r>
    <r>
      <rPr>
        <sz val="10"/>
        <rFont val="Arial"/>
        <family val="2"/>
      </rPr>
      <t xml:space="preserve">E-567</t>
    </r>
  </si>
  <si>
    <t xml:space="preserve">Wireless rou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"/>
    <numFmt numFmtId="167" formatCode="#,##0.00"/>
    <numFmt numFmtId="168" formatCode="#,##0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b val="true"/>
      <sz val="12"/>
      <name val="Times New Roman"/>
      <family val="1"/>
    </font>
    <font>
      <sz val="11"/>
      <color rgb="FF003366"/>
      <name val="Times New Roman"/>
      <family val="1"/>
    </font>
    <font>
      <sz val="12"/>
      <color rgb="FF003366"/>
      <name val="Book Antiqua"/>
      <family val="1"/>
    </font>
    <font>
      <b val="true"/>
      <u val="single"/>
      <sz val="12"/>
      <color rgb="FF003366"/>
      <name val="Book Antiqua"/>
      <family val="1"/>
    </font>
    <font>
      <b val="true"/>
      <sz val="10"/>
      <name val="Arial"/>
      <family val="2"/>
    </font>
    <font>
      <b val="true"/>
      <i val="true"/>
      <sz val="11"/>
      <color rgb="FF003366"/>
      <name val="Times New Roman"/>
      <family val="1"/>
    </font>
    <font>
      <i val="true"/>
      <sz val="11"/>
      <color rgb="FF003366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color rgb="FF003366"/>
      <name val="Times New Roman"/>
      <family val="1"/>
    </font>
    <font>
      <sz val="10"/>
      <color rgb="FFFF0000"/>
      <name val="Arial"/>
      <family val="2"/>
    </font>
    <font>
      <b val="true"/>
      <u val="single"/>
      <sz val="11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b val="true"/>
      <sz val="11"/>
      <name val="Times New Roman"/>
      <family val="1"/>
    </font>
    <font>
      <sz val="10"/>
      <color rgb="FF003366"/>
      <name val="Arial"/>
      <family val="2"/>
    </font>
    <font>
      <b val="true"/>
      <sz val="10"/>
      <color rgb="FFFFFFFF"/>
      <name val="新細明體"/>
      <family val="1"/>
      <charset val="136"/>
    </font>
    <font>
      <sz val="10"/>
      <color rgb="FF000000"/>
      <name val="뫼비우스 Regular"/>
      <family val="3"/>
      <charset val="129"/>
    </font>
    <font>
      <b val="true"/>
      <sz val="11"/>
      <color rgb="FFFFFFFF"/>
      <name val="新細明體"/>
      <family val="1"/>
      <charset val="136"/>
    </font>
    <font>
      <sz val="11"/>
      <color rgb="FF000000"/>
      <name val="Arial"/>
      <family val="2"/>
    </font>
    <font>
      <sz val="11"/>
      <color rgb="FF000000"/>
      <name val="맑은 고딕"/>
      <family val="2"/>
      <charset val="129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3" xfId="20"/>
    <cellStyle name="표준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44.56"/>
    <col collapsed="false" customWidth="true" hidden="false" outlineLevel="0" max="4" min="4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3"/>
      <c r="D2" s="3" t="s">
        <v>3</v>
      </c>
      <c r="F2" s="5"/>
    </row>
    <row r="3" customFormat="false" ht="15" hidden="false" customHeight="false" outlineLevel="0" collapsed="false">
      <c r="A3" s="6"/>
      <c r="B3" s="7" t="s">
        <v>4</v>
      </c>
      <c r="C3" s="7" t="s">
        <v>5</v>
      </c>
      <c r="D3" s="8"/>
    </row>
    <row r="4" customFormat="false" ht="15" hidden="false" customHeight="false" outlineLevel="0" collapsed="false">
      <c r="A4" s="9"/>
      <c r="B4" s="7" t="s">
        <v>6</v>
      </c>
      <c r="C4" s="7" t="s">
        <v>7</v>
      </c>
      <c r="D4" s="8"/>
    </row>
    <row r="5" customFormat="false" ht="15" hidden="false" customHeight="false" outlineLevel="0" collapsed="false">
      <c r="A5" s="10"/>
      <c r="B5" s="7" t="s">
        <v>8</v>
      </c>
      <c r="C5" s="7" t="s">
        <v>9</v>
      </c>
      <c r="D5" s="8"/>
      <c r="E5" s="11"/>
      <c r="G5" s="12"/>
    </row>
    <row r="6" customFormat="false" ht="15" hidden="false" customHeight="false" outlineLevel="0" collapsed="false">
      <c r="A6" s="9"/>
      <c r="B6" s="7" t="s">
        <v>10</v>
      </c>
      <c r="C6" s="7"/>
      <c r="D6" s="8"/>
    </row>
    <row r="7" customFormat="false" ht="16.5" hidden="false" customHeight="false" outlineLevel="0" collapsed="false">
      <c r="A7" s="13"/>
      <c r="B7" s="14" t="s">
        <v>11</v>
      </c>
      <c r="C7" s="15"/>
      <c r="D7" s="3"/>
    </row>
    <row r="8" customFormat="false" ht="15" hidden="false" customHeight="false" outlineLevel="0" collapsed="false">
      <c r="A8" s="16"/>
      <c r="B8" s="17" t="s">
        <v>12</v>
      </c>
      <c r="C8" s="17" t="s">
        <v>13</v>
      </c>
      <c r="D8" s="8"/>
    </row>
    <row r="9" customFormat="false" ht="15" hidden="false" customHeight="false" outlineLevel="0" collapsed="false">
      <c r="A9" s="18"/>
      <c r="B9" s="19" t="s">
        <v>14</v>
      </c>
      <c r="C9" s="19" t="s">
        <v>13</v>
      </c>
      <c r="D9" s="8"/>
    </row>
    <row r="10" customFormat="false" ht="15" hidden="false" customHeight="false" outlineLevel="0" collapsed="false">
      <c r="A10" s="18"/>
      <c r="B10" s="17" t="s">
        <v>15</v>
      </c>
      <c r="C10" s="17" t="s">
        <v>13</v>
      </c>
      <c r="D10" s="8"/>
    </row>
    <row r="11" customFormat="false" ht="15" hidden="false" customHeight="false" outlineLevel="0" collapsed="false">
      <c r="A11" s="16"/>
      <c r="B11" s="17" t="s">
        <v>16</v>
      </c>
      <c r="C11" s="17" t="s">
        <v>17</v>
      </c>
      <c r="D11" s="8"/>
    </row>
    <row r="12" customFormat="false" ht="15" hidden="false" customHeight="false" outlineLevel="0" collapsed="false">
      <c r="A12" s="18"/>
      <c r="B12" s="19" t="s">
        <v>18</v>
      </c>
      <c r="C12" s="19" t="s">
        <v>17</v>
      </c>
      <c r="D12" s="8"/>
    </row>
    <row r="13" customFormat="false" ht="15" hidden="false" customHeight="false" outlineLevel="0" collapsed="false">
      <c r="A13" s="18"/>
      <c r="B13" s="19" t="s">
        <v>19</v>
      </c>
      <c r="C13" s="19" t="s">
        <v>17</v>
      </c>
      <c r="D13" s="8"/>
      <c r="E13" s="11"/>
    </row>
    <row r="14" customFormat="false" ht="15" hidden="false" customHeight="false" outlineLevel="0" collapsed="false">
      <c r="A14" s="18"/>
      <c r="B14" s="17" t="s">
        <v>20</v>
      </c>
      <c r="C14" s="19" t="s">
        <v>21</v>
      </c>
      <c r="D14" s="8"/>
    </row>
    <row r="15" customFormat="false" ht="15" hidden="false" customHeight="false" outlineLevel="0" collapsed="false">
      <c r="A15" s="16"/>
      <c r="B15" s="17" t="s">
        <v>22</v>
      </c>
      <c r="C15" s="17" t="s">
        <v>21</v>
      </c>
      <c r="D15" s="8"/>
    </row>
    <row r="16" customFormat="false" ht="15" hidden="false" customHeight="false" outlineLevel="0" collapsed="false">
      <c r="A16" s="18"/>
      <c r="B16" s="19" t="s">
        <v>23</v>
      </c>
      <c r="C16" s="19" t="s">
        <v>21</v>
      </c>
      <c r="D16" s="8"/>
    </row>
    <row r="17" customFormat="false" ht="15" hidden="false" customHeight="false" outlineLevel="0" collapsed="false">
      <c r="A17" s="18"/>
      <c r="B17" s="19" t="s">
        <v>24</v>
      </c>
      <c r="C17" s="19" t="s">
        <v>21</v>
      </c>
      <c r="D17" s="8"/>
    </row>
    <row r="18" customFormat="false" ht="15" hidden="false" customHeight="false" outlineLevel="0" collapsed="false">
      <c r="A18" s="16"/>
      <c r="B18" s="17" t="s">
        <v>25</v>
      </c>
      <c r="C18" s="17" t="s">
        <v>26</v>
      </c>
      <c r="D18" s="8"/>
      <c r="E18" s="11"/>
    </row>
    <row r="19" customFormat="false" ht="15" hidden="false" customHeight="false" outlineLevel="0" collapsed="false">
      <c r="A19" s="18"/>
      <c r="B19" s="17" t="s">
        <v>27</v>
      </c>
      <c r="C19" s="19" t="s">
        <v>26</v>
      </c>
      <c r="D19" s="8"/>
    </row>
    <row r="20" customFormat="false" ht="15" hidden="false" customHeight="false" outlineLevel="0" collapsed="false">
      <c r="A20" s="18"/>
      <c r="B20" s="19" t="s">
        <v>28</v>
      </c>
      <c r="C20" s="19" t="s">
        <v>26</v>
      </c>
      <c r="D20" s="8"/>
    </row>
    <row r="21" customFormat="false" ht="15" hidden="false" customHeight="false" outlineLevel="0" collapsed="false">
      <c r="A21" s="18"/>
      <c r="B21" s="19" t="s">
        <v>29</v>
      </c>
      <c r="C21" s="19" t="s">
        <v>26</v>
      </c>
      <c r="D21" s="8"/>
    </row>
    <row r="22" customFormat="false" ht="15" hidden="false" customHeight="false" outlineLevel="0" collapsed="false">
      <c r="A22" s="16"/>
      <c r="B22" s="17" t="s">
        <v>30</v>
      </c>
      <c r="C22" s="17" t="s">
        <v>31</v>
      </c>
      <c r="D22" s="8"/>
    </row>
    <row r="23" customFormat="false" ht="15" hidden="false" customHeight="false" outlineLevel="0" collapsed="false">
      <c r="A23" s="18"/>
      <c r="B23" s="19" t="s">
        <v>32</v>
      </c>
      <c r="C23" s="19" t="s">
        <v>31</v>
      </c>
      <c r="D23" s="8"/>
    </row>
    <row r="24" customFormat="false" ht="15" hidden="false" customHeight="false" outlineLevel="0" collapsed="false">
      <c r="A24" s="18"/>
      <c r="B24" s="19" t="s">
        <v>33</v>
      </c>
      <c r="C24" s="19" t="s">
        <v>31</v>
      </c>
      <c r="D24" s="8"/>
    </row>
    <row r="25" customFormat="false" ht="15" hidden="false" customHeight="false" outlineLevel="0" collapsed="false">
      <c r="A25" s="18"/>
      <c r="B25" s="19" t="s">
        <v>34</v>
      </c>
      <c r="C25" s="19"/>
      <c r="D25" s="8"/>
    </row>
    <row r="26" customFormat="false" ht="15" hidden="false" customHeight="false" outlineLevel="0" collapsed="false">
      <c r="A26" s="18"/>
      <c r="B26" s="19" t="s">
        <v>35</v>
      </c>
      <c r="C26" s="19"/>
      <c r="D26" s="8"/>
    </row>
    <row r="27" customFormat="false" ht="15" hidden="false" customHeight="false" outlineLevel="0" collapsed="false">
      <c r="A27" s="18"/>
      <c r="B27" s="19" t="s">
        <v>36</v>
      </c>
      <c r="C27" s="19" t="s">
        <v>37</v>
      </c>
      <c r="D27" s="8"/>
    </row>
    <row r="28" customFormat="false" ht="15" hidden="false" customHeight="false" outlineLevel="0" collapsed="false">
      <c r="A28" s="18"/>
      <c r="B28" s="19" t="s">
        <v>38</v>
      </c>
      <c r="C28" s="19" t="s">
        <v>37</v>
      </c>
      <c r="D28" s="8"/>
    </row>
    <row r="29" customFormat="false" ht="15" hidden="false" customHeight="false" outlineLevel="0" collapsed="false">
      <c r="A29" s="18"/>
      <c r="B29" s="19" t="s">
        <v>39</v>
      </c>
      <c r="C29" s="19" t="s">
        <v>40</v>
      </c>
      <c r="D29" s="8"/>
    </row>
    <row r="30" customFormat="false" ht="15" hidden="false" customHeight="false" outlineLevel="0" collapsed="false">
      <c r="A30" s="18"/>
      <c r="B30" s="19" t="s">
        <v>41</v>
      </c>
      <c r="C30" s="19" t="s">
        <v>42</v>
      </c>
      <c r="D30" s="8"/>
    </row>
    <row r="31" customFormat="false" ht="15" hidden="false" customHeight="false" outlineLevel="0" collapsed="false">
      <c r="A31" s="18"/>
      <c r="B31" s="19" t="s">
        <v>43</v>
      </c>
      <c r="C31" s="19" t="s">
        <v>44</v>
      </c>
      <c r="D31" s="8"/>
    </row>
    <row r="32" customFormat="false" ht="15" hidden="false" customHeight="false" outlineLevel="0" collapsed="false">
      <c r="A32" s="18"/>
      <c r="B32" s="19" t="s">
        <v>45</v>
      </c>
      <c r="C32" s="19" t="s">
        <v>46</v>
      </c>
      <c r="D32" s="20"/>
    </row>
    <row r="33" customFormat="false" ht="16.5" hidden="false" customHeight="false" outlineLevel="0" collapsed="false">
      <c r="A33" s="21"/>
      <c r="B33" s="4" t="s">
        <v>47</v>
      </c>
      <c r="C33" s="22"/>
      <c r="D33" s="22"/>
    </row>
    <row r="34" customFormat="false" ht="15" hidden="false" customHeight="false" outlineLevel="0" collapsed="false">
      <c r="A34" s="23"/>
      <c r="B34" s="23" t="s">
        <v>48</v>
      </c>
      <c r="C34" s="23" t="s">
        <v>49</v>
      </c>
      <c r="D34" s="8"/>
    </row>
    <row r="35" customFormat="false" ht="15" hidden="false" customHeight="false" outlineLevel="0" collapsed="false">
      <c r="A35" s="23"/>
      <c r="B35" s="23" t="s">
        <v>50</v>
      </c>
      <c r="C35" s="23" t="s">
        <v>51</v>
      </c>
      <c r="D35" s="8"/>
    </row>
    <row r="36" customFormat="false" ht="15" hidden="false" customHeight="false" outlineLevel="0" collapsed="false">
      <c r="A36" s="23"/>
      <c r="B36" s="23" t="s">
        <v>52</v>
      </c>
      <c r="C36" s="23" t="s">
        <v>51</v>
      </c>
      <c r="D36" s="8"/>
    </row>
    <row r="37" customFormat="false" ht="15.75" hidden="false" customHeight="false" outlineLevel="0" collapsed="false">
      <c r="A37" s="1" t="s">
        <v>53</v>
      </c>
      <c r="B37" s="1"/>
      <c r="C37" s="1"/>
      <c r="D37" s="2"/>
    </row>
    <row r="38" customFormat="false" ht="15" hidden="false" customHeight="false" outlineLevel="0" collapsed="false">
      <c r="A38" s="23"/>
      <c r="B38" s="8" t="s">
        <v>54</v>
      </c>
      <c r="C38" s="8" t="s">
        <v>55</v>
      </c>
      <c r="D38" s="8"/>
      <c r="E38" s="24"/>
    </row>
    <row r="39" customFormat="false" ht="16.5" hidden="false" customHeight="false" outlineLevel="0" collapsed="false">
      <c r="A39" s="25"/>
      <c r="B39" s="4" t="s">
        <v>56</v>
      </c>
      <c r="C39" s="26"/>
      <c r="D39" s="26"/>
    </row>
    <row r="40" customFormat="false" ht="15" hidden="false" customHeight="false" outlineLevel="0" collapsed="false">
      <c r="A40" s="23"/>
      <c r="B40" s="27" t="s">
        <v>57</v>
      </c>
      <c r="C40" s="27" t="s">
        <v>58</v>
      </c>
      <c r="D40" s="8"/>
    </row>
    <row r="41" customFormat="false" ht="15" hidden="false" customHeight="false" outlineLevel="0" collapsed="false">
      <c r="A41" s="23"/>
      <c r="B41" s="8" t="s">
        <v>59</v>
      </c>
      <c r="C41" s="8" t="s">
        <v>60</v>
      </c>
      <c r="D41" s="8"/>
    </row>
    <row r="42" customFormat="false" ht="15" hidden="false" customHeight="false" outlineLevel="0" collapsed="false">
      <c r="A42" s="23"/>
      <c r="B42" s="8" t="s">
        <v>61</v>
      </c>
      <c r="C42" s="8" t="s">
        <v>60</v>
      </c>
      <c r="D42" s="8"/>
    </row>
    <row r="43" customFormat="false" ht="15" hidden="false" customHeight="false" outlineLevel="0" collapsed="false">
      <c r="A43" s="23"/>
      <c r="B43" s="27" t="s">
        <v>62</v>
      </c>
      <c r="C43" s="8" t="s">
        <v>63</v>
      </c>
      <c r="D43" s="8"/>
    </row>
    <row r="44" customFormat="false" ht="15" hidden="false" customHeight="false" outlineLevel="0" collapsed="false">
      <c r="A44" s="23"/>
      <c r="B44" s="8" t="s">
        <v>64</v>
      </c>
      <c r="C44" s="8" t="s">
        <v>63</v>
      </c>
      <c r="D44" s="8"/>
    </row>
    <row r="45" customFormat="false" ht="16.5" hidden="false" customHeight="false" outlineLevel="0" collapsed="false">
      <c r="A45" s="25"/>
      <c r="B45" s="4" t="s">
        <v>65</v>
      </c>
      <c r="C45" s="26"/>
      <c r="D45" s="26"/>
    </row>
    <row r="46" customFormat="false" ht="15" hidden="false" customHeight="false" outlineLevel="0" collapsed="false">
      <c r="A46" s="7"/>
      <c r="B46" s="28" t="s">
        <v>66</v>
      </c>
      <c r="C46" s="28" t="s">
        <v>67</v>
      </c>
      <c r="D46" s="8"/>
    </row>
    <row r="47" customFormat="false" ht="15" hidden="false" customHeight="false" outlineLevel="0" collapsed="false">
      <c r="A47" s="7"/>
      <c r="B47" s="28" t="s">
        <v>68</v>
      </c>
      <c r="C47" s="28" t="s">
        <v>67</v>
      </c>
      <c r="D47" s="8"/>
    </row>
    <row r="48" customFormat="false" ht="15" hidden="false" customHeight="false" outlineLevel="0" collapsed="false">
      <c r="A48" s="23"/>
      <c r="B48" s="8" t="s">
        <v>69</v>
      </c>
      <c r="C48" s="8" t="s">
        <v>70</v>
      </c>
      <c r="D48" s="8"/>
    </row>
    <row r="49" customFormat="false" ht="16.5" hidden="false" customHeight="false" outlineLevel="0" collapsed="false">
      <c r="A49" s="25"/>
      <c r="B49" s="4" t="s">
        <v>71</v>
      </c>
      <c r="C49" s="26"/>
      <c r="D49" s="26"/>
    </row>
    <row r="50" customFormat="false" ht="15" hidden="false" customHeight="false" outlineLevel="0" collapsed="false">
      <c r="A50" s="23"/>
      <c r="B50" s="8" t="s">
        <v>72</v>
      </c>
      <c r="C50" s="8" t="s">
        <v>73</v>
      </c>
      <c r="D50" s="8"/>
    </row>
    <row r="51" customFormat="false" ht="15" hidden="false" customHeight="false" outlineLevel="0" collapsed="false">
      <c r="A51" s="23"/>
      <c r="B51" s="8" t="s">
        <v>74</v>
      </c>
      <c r="C51" s="8" t="s">
        <v>75</v>
      </c>
      <c r="D51" s="8"/>
    </row>
    <row r="52" customFormat="false" ht="15" hidden="false" customHeight="false" outlineLevel="0" collapsed="false">
      <c r="A52" s="23"/>
      <c r="B52" s="8" t="s">
        <v>76</v>
      </c>
      <c r="C52" s="8" t="s">
        <v>77</v>
      </c>
      <c r="D52" s="8"/>
    </row>
    <row r="53" customFormat="false" ht="15" hidden="false" customHeight="false" outlineLevel="0" collapsed="false">
      <c r="A53" s="23"/>
      <c r="B53" s="8" t="s">
        <v>78</v>
      </c>
      <c r="C53" s="8" t="s">
        <v>79</v>
      </c>
      <c r="D53" s="8"/>
    </row>
    <row r="54" customFormat="false" ht="15" hidden="false" customHeight="false" outlineLevel="0" collapsed="false">
      <c r="A54" s="23"/>
      <c r="B54" s="8" t="s">
        <v>80</v>
      </c>
      <c r="C54" s="8" t="s">
        <v>81</v>
      </c>
      <c r="D54" s="8"/>
    </row>
    <row r="55" customFormat="false" ht="15" hidden="false" customHeight="false" outlineLevel="0" collapsed="false">
      <c r="A55" s="23"/>
      <c r="B55" s="8" t="s">
        <v>82</v>
      </c>
      <c r="C55" s="8" t="s">
        <v>83</v>
      </c>
      <c r="D55" s="8"/>
    </row>
    <row r="56" customFormat="false" ht="15" hidden="false" customHeight="false" outlineLevel="0" collapsed="false">
      <c r="A56" s="23"/>
      <c r="B56" s="8" t="s">
        <v>84</v>
      </c>
      <c r="C56" s="8" t="s">
        <v>85</v>
      </c>
      <c r="D56" s="8"/>
    </row>
    <row r="57" customFormat="false" ht="15.75" hidden="false" customHeight="false" outlineLevel="0" collapsed="false">
      <c r="A57" s="1" t="s">
        <v>86</v>
      </c>
      <c r="B57" s="1"/>
      <c r="C57" s="1"/>
      <c r="D57" s="2"/>
    </row>
    <row r="58" customFormat="false" ht="16.5" hidden="false" customHeight="false" outlineLevel="0" collapsed="false">
      <c r="A58" s="21"/>
      <c r="B58" s="4" t="s">
        <v>87</v>
      </c>
      <c r="C58" s="22"/>
      <c r="D58" s="22"/>
    </row>
    <row r="59" customFormat="false" ht="15" hidden="false" customHeight="false" outlineLevel="0" collapsed="false">
      <c r="A59" s="23"/>
      <c r="B59" s="8" t="s">
        <v>88</v>
      </c>
      <c r="C59" s="8" t="s">
        <v>89</v>
      </c>
      <c r="D59" s="8"/>
    </row>
    <row r="60" customFormat="false" ht="15" hidden="false" customHeight="false" outlineLevel="0" collapsed="false">
      <c r="A60" s="21"/>
      <c r="B60" s="26" t="s">
        <v>90</v>
      </c>
      <c r="C60" s="22"/>
      <c r="D60" s="22"/>
    </row>
    <row r="61" customFormat="false" ht="15" hidden="false" customHeight="false" outlineLevel="0" collapsed="false">
      <c r="A61" s="29"/>
      <c r="B61" s="30" t="s">
        <v>91</v>
      </c>
      <c r="C61" s="30" t="s">
        <v>92</v>
      </c>
      <c r="D61" s="29"/>
    </row>
  </sheetData>
  <mergeCells count="3">
    <mergeCell ref="A1:C1"/>
    <mergeCell ref="A37:C37"/>
    <mergeCell ref="A57:C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5" activePane="bottomLeft" state="frozen"/>
      <selection pane="topLeft" activeCell="A1" activeCellId="0" sqref="A1"/>
      <selection pane="bottomLeft" activeCell="G397" activeCellId="0" sqref="G39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2" width="7.85"/>
    <col collapsed="false" customWidth="true" hidden="false" outlineLevel="0" max="3" min="3" style="32" width="32.41"/>
    <col collapsed="false" customWidth="true" hidden="false" outlineLevel="0" max="4" min="4" style="32" width="34.71"/>
    <col collapsed="false" customWidth="false" hidden="false" outlineLevel="0" max="5" min="5" style="32" width="9.14"/>
    <col collapsed="false" customWidth="true" hidden="false" outlineLevel="0" max="6" min="6" style="31" width="20.7"/>
    <col collapsed="false" customWidth="false" hidden="false" outlineLevel="0" max="257" min="7" style="31" width="9.14"/>
  </cols>
  <sheetData>
    <row r="1" customFormat="false" ht="30" hidden="false" customHeight="true" outlineLevel="0" collapsed="false">
      <c r="B1" s="33" t="s">
        <v>93</v>
      </c>
      <c r="C1" s="34" t="s">
        <v>94</v>
      </c>
      <c r="D1" s="35" t="s">
        <v>95</v>
      </c>
      <c r="E1" s="36" t="s">
        <v>3</v>
      </c>
    </row>
    <row r="2" customFormat="false" ht="20.1" hidden="false" customHeight="true" outlineLevel="0" collapsed="false">
      <c r="B2" s="37" t="s">
        <v>96</v>
      </c>
      <c r="C2" s="37"/>
      <c r="D2" s="37"/>
      <c r="E2" s="38"/>
    </row>
    <row r="3" customFormat="false" ht="15" hidden="false" customHeight="false" outlineLevel="0" collapsed="false">
      <c r="B3" s="39"/>
      <c r="C3" s="40" t="s">
        <v>97</v>
      </c>
      <c r="D3" s="40" t="s">
        <v>98</v>
      </c>
      <c r="E3" s="23" t="s">
        <v>99</v>
      </c>
      <c r="G3" s="41"/>
    </row>
    <row r="4" customFormat="false" ht="15" hidden="false" customHeight="false" outlineLevel="0" collapsed="false">
      <c r="B4" s="39"/>
      <c r="C4" s="40" t="s">
        <v>100</v>
      </c>
      <c r="D4" s="40" t="s">
        <v>101</v>
      </c>
      <c r="E4" s="23" t="s">
        <v>99</v>
      </c>
      <c r="G4" s="41"/>
    </row>
    <row r="5" customFormat="false" ht="15" hidden="false" customHeight="false" outlineLevel="0" collapsed="false">
      <c r="B5" s="42"/>
      <c r="C5" s="43" t="s">
        <v>102</v>
      </c>
      <c r="D5" s="43" t="s">
        <v>103</v>
      </c>
      <c r="E5" s="23" t="s">
        <v>99</v>
      </c>
      <c r="G5" s="41"/>
    </row>
    <row r="6" customFormat="false" ht="15" hidden="false" customHeight="false" outlineLevel="0" collapsed="false">
      <c r="B6" s="42"/>
      <c r="C6" s="43" t="s">
        <v>104</v>
      </c>
      <c r="D6" s="43" t="s">
        <v>103</v>
      </c>
      <c r="E6" s="23" t="s">
        <v>99</v>
      </c>
      <c r="G6" s="41"/>
    </row>
    <row r="7" customFormat="false" ht="15" hidden="false" customHeight="false" outlineLevel="0" collapsed="false">
      <c r="B7" s="42"/>
      <c r="C7" s="43" t="s">
        <v>105</v>
      </c>
      <c r="D7" s="43" t="s">
        <v>106</v>
      </c>
      <c r="E7" s="23" t="s">
        <v>99</v>
      </c>
      <c r="G7" s="41"/>
    </row>
    <row r="8" customFormat="false" ht="15" hidden="false" customHeight="false" outlineLevel="0" collapsed="false">
      <c r="B8" s="42"/>
      <c r="C8" s="43" t="s">
        <v>107</v>
      </c>
      <c r="D8" s="43" t="s">
        <v>108</v>
      </c>
      <c r="E8" s="23" t="s">
        <v>99</v>
      </c>
      <c r="G8" s="41"/>
    </row>
    <row r="9" customFormat="false" ht="15" hidden="false" customHeight="false" outlineLevel="0" collapsed="false">
      <c r="B9" s="42"/>
      <c r="C9" s="43" t="s">
        <v>109</v>
      </c>
      <c r="D9" s="43" t="s">
        <v>110</v>
      </c>
      <c r="E9" s="23" t="s">
        <v>99</v>
      </c>
      <c r="G9" s="41"/>
    </row>
    <row r="10" customFormat="false" ht="15" hidden="false" customHeight="false" outlineLevel="0" collapsed="false">
      <c r="B10" s="39"/>
      <c r="C10" s="40" t="s">
        <v>111</v>
      </c>
      <c r="D10" s="40" t="s">
        <v>112</v>
      </c>
      <c r="E10" s="23" t="s">
        <v>99</v>
      </c>
      <c r="G10" s="41"/>
    </row>
    <row r="11" customFormat="false" ht="15" hidden="false" customHeight="false" outlineLevel="0" collapsed="false">
      <c r="B11" s="39"/>
      <c r="C11" s="40" t="s">
        <v>113</v>
      </c>
      <c r="D11" s="40" t="s">
        <v>114</v>
      </c>
      <c r="E11" s="23" t="s">
        <v>99</v>
      </c>
      <c r="G11" s="41"/>
    </row>
    <row r="12" customFormat="false" ht="15" hidden="false" customHeight="false" outlineLevel="0" collapsed="false">
      <c r="B12" s="39"/>
      <c r="C12" s="40" t="s">
        <v>115</v>
      </c>
      <c r="D12" s="40" t="s">
        <v>116</v>
      </c>
      <c r="E12" s="23" t="s">
        <v>99</v>
      </c>
      <c r="G12" s="41"/>
    </row>
    <row r="13" customFormat="false" ht="15" hidden="false" customHeight="false" outlineLevel="0" collapsed="false">
      <c r="B13" s="39"/>
      <c r="C13" s="40" t="s">
        <v>117</v>
      </c>
      <c r="D13" s="40" t="s">
        <v>118</v>
      </c>
      <c r="E13" s="23" t="s">
        <v>99</v>
      </c>
      <c r="G13" s="41"/>
    </row>
    <row r="14" customFormat="false" ht="15" hidden="false" customHeight="false" outlineLevel="0" collapsed="false">
      <c r="B14" s="39"/>
      <c r="C14" s="40" t="s">
        <v>119</v>
      </c>
      <c r="D14" s="40" t="s">
        <v>118</v>
      </c>
      <c r="E14" s="23" t="s">
        <v>99</v>
      </c>
      <c r="G14" s="41"/>
    </row>
    <row r="15" customFormat="false" ht="15" hidden="false" customHeight="false" outlineLevel="0" collapsed="false">
      <c r="B15" s="39"/>
      <c r="C15" s="40" t="s">
        <v>120</v>
      </c>
      <c r="D15" s="40" t="s">
        <v>121</v>
      </c>
      <c r="E15" s="23" t="s">
        <v>99</v>
      </c>
      <c r="G15" s="41"/>
    </row>
    <row r="16" customFormat="false" ht="15" hidden="false" customHeight="false" outlineLevel="0" collapsed="false">
      <c r="B16" s="39"/>
      <c r="C16" s="40" t="s">
        <v>122</v>
      </c>
      <c r="D16" s="40" t="s">
        <v>123</v>
      </c>
      <c r="E16" s="23" t="s">
        <v>99</v>
      </c>
      <c r="G16" s="41"/>
    </row>
    <row r="17" customFormat="false" ht="15" hidden="false" customHeight="false" outlineLevel="0" collapsed="false">
      <c r="B17" s="39"/>
      <c r="C17" s="40" t="s">
        <v>124</v>
      </c>
      <c r="D17" s="40" t="s">
        <v>125</v>
      </c>
      <c r="E17" s="23" t="s">
        <v>99</v>
      </c>
      <c r="G17" s="41"/>
    </row>
    <row r="18" customFormat="false" ht="15" hidden="false" customHeight="false" outlineLevel="0" collapsed="false">
      <c r="B18" s="39"/>
      <c r="C18" s="40" t="s">
        <v>126</v>
      </c>
      <c r="D18" s="40" t="s">
        <v>127</v>
      </c>
      <c r="E18" s="23" t="s">
        <v>99</v>
      </c>
      <c r="G18" s="41"/>
    </row>
    <row r="19" customFormat="false" ht="15" hidden="false" customHeight="false" outlineLevel="0" collapsed="false">
      <c r="B19" s="39"/>
      <c r="C19" s="40" t="s">
        <v>128</v>
      </c>
      <c r="D19" s="40" t="s">
        <v>129</v>
      </c>
      <c r="E19" s="23" t="s">
        <v>99</v>
      </c>
      <c r="G19" s="41"/>
    </row>
    <row r="20" customFormat="false" ht="15" hidden="false" customHeight="false" outlineLevel="0" collapsed="false">
      <c r="B20" s="39"/>
      <c r="C20" s="40" t="s">
        <v>130</v>
      </c>
      <c r="D20" s="40" t="s">
        <v>131</v>
      </c>
      <c r="E20" s="23" t="s">
        <v>99</v>
      </c>
      <c r="G20" s="41"/>
    </row>
    <row r="21" customFormat="false" ht="15" hidden="false" customHeight="false" outlineLevel="0" collapsed="false">
      <c r="B21" s="39"/>
      <c r="C21" s="40" t="s">
        <v>132</v>
      </c>
      <c r="D21" s="40" t="s">
        <v>133</v>
      </c>
      <c r="E21" s="23" t="s">
        <v>99</v>
      </c>
      <c r="G21" s="41"/>
    </row>
    <row r="22" customFormat="false" ht="15" hidden="false" customHeight="false" outlineLevel="0" collapsed="false">
      <c r="B22" s="39"/>
      <c r="C22" s="40" t="s">
        <v>134</v>
      </c>
      <c r="D22" s="40" t="s">
        <v>135</v>
      </c>
      <c r="E22" s="23" t="s">
        <v>99</v>
      </c>
      <c r="G22" s="41"/>
    </row>
    <row r="23" customFormat="false" ht="15" hidden="false" customHeight="false" outlineLevel="0" collapsed="false">
      <c r="B23" s="39"/>
      <c r="C23" s="40" t="s">
        <v>136</v>
      </c>
      <c r="D23" s="40" t="s">
        <v>137</v>
      </c>
      <c r="E23" s="23" t="s">
        <v>99</v>
      </c>
      <c r="G23" s="41"/>
    </row>
    <row r="24" customFormat="false" ht="15" hidden="false" customHeight="false" outlineLevel="0" collapsed="false">
      <c r="B24" s="39"/>
      <c r="C24" s="40" t="s">
        <v>138</v>
      </c>
      <c r="D24" s="40" t="s">
        <v>139</v>
      </c>
      <c r="E24" s="23" t="s">
        <v>99</v>
      </c>
      <c r="G24" s="41"/>
    </row>
    <row r="25" customFormat="false" ht="15" hidden="false" customHeight="false" outlineLevel="0" collapsed="false">
      <c r="B25" s="39"/>
      <c r="C25" s="40" t="s">
        <v>140</v>
      </c>
      <c r="D25" s="40" t="s">
        <v>141</v>
      </c>
      <c r="E25" s="23" t="s">
        <v>99</v>
      </c>
      <c r="G25" s="41"/>
    </row>
    <row r="26" customFormat="false" ht="15" hidden="false" customHeight="false" outlineLevel="0" collapsed="false">
      <c r="B26" s="39"/>
      <c r="C26" s="40" t="s">
        <v>142</v>
      </c>
      <c r="D26" s="40" t="s">
        <v>143</v>
      </c>
      <c r="E26" s="23" t="s">
        <v>99</v>
      </c>
      <c r="G26" s="41"/>
    </row>
    <row r="27" customFormat="false" ht="15" hidden="false" customHeight="false" outlineLevel="0" collapsed="false">
      <c r="B27" s="39"/>
      <c r="C27" s="40" t="s">
        <v>144</v>
      </c>
      <c r="D27" s="40" t="s">
        <v>145</v>
      </c>
      <c r="E27" s="23" t="s">
        <v>99</v>
      </c>
      <c r="G27" s="41"/>
    </row>
    <row r="28" customFormat="false" ht="15" hidden="false" customHeight="false" outlineLevel="0" collapsed="false">
      <c r="B28" s="39"/>
      <c r="C28" s="40" t="s">
        <v>146</v>
      </c>
      <c r="D28" s="40" t="s">
        <v>147</v>
      </c>
      <c r="E28" s="23" t="s">
        <v>99</v>
      </c>
      <c r="G28" s="41"/>
    </row>
    <row r="29" customFormat="false" ht="15" hidden="false" customHeight="false" outlineLevel="0" collapsed="false">
      <c r="B29" s="39"/>
      <c r="C29" s="40" t="s">
        <v>148</v>
      </c>
      <c r="D29" s="40" t="s">
        <v>149</v>
      </c>
      <c r="E29" s="23" t="s">
        <v>99</v>
      </c>
      <c r="G29" s="41"/>
    </row>
    <row r="30" customFormat="false" ht="15" hidden="false" customHeight="false" outlineLevel="0" collapsed="false">
      <c r="B30" s="39"/>
      <c r="C30" s="40" t="s">
        <v>150</v>
      </c>
      <c r="D30" s="40" t="s">
        <v>143</v>
      </c>
      <c r="E30" s="23" t="s">
        <v>99</v>
      </c>
      <c r="G30" s="41"/>
    </row>
    <row r="31" customFormat="false" ht="15" hidden="false" customHeight="false" outlineLevel="0" collapsed="false">
      <c r="B31" s="39"/>
      <c r="C31" s="40" t="s">
        <v>151</v>
      </c>
      <c r="D31" s="40" t="s">
        <v>152</v>
      </c>
      <c r="E31" s="23" t="s">
        <v>99</v>
      </c>
      <c r="G31" s="41"/>
    </row>
    <row r="32" customFormat="false" ht="15" hidden="false" customHeight="false" outlineLevel="0" collapsed="false">
      <c r="B32" s="39"/>
      <c r="C32" s="40" t="s">
        <v>153</v>
      </c>
      <c r="D32" s="40" t="s">
        <v>152</v>
      </c>
      <c r="E32" s="23" t="s">
        <v>99</v>
      </c>
      <c r="G32" s="41"/>
    </row>
    <row r="33" customFormat="false" ht="15" hidden="false" customHeight="false" outlineLevel="0" collapsed="false">
      <c r="B33" s="39"/>
      <c r="C33" s="40" t="s">
        <v>154</v>
      </c>
      <c r="D33" s="40" t="s">
        <v>155</v>
      </c>
      <c r="E33" s="23" t="s">
        <v>99</v>
      </c>
      <c r="G33" s="41"/>
    </row>
    <row r="34" customFormat="false" ht="15" hidden="false" customHeight="false" outlineLevel="0" collapsed="false">
      <c r="B34" s="39"/>
      <c r="C34" s="40" t="s">
        <v>156</v>
      </c>
      <c r="D34" s="40" t="s">
        <v>155</v>
      </c>
      <c r="E34" s="23" t="s">
        <v>99</v>
      </c>
      <c r="G34" s="41"/>
    </row>
    <row r="35" customFormat="false" ht="15" hidden="false" customHeight="false" outlineLevel="0" collapsed="false">
      <c r="B35" s="39"/>
      <c r="C35" s="23" t="s">
        <v>157</v>
      </c>
      <c r="D35" s="23" t="s">
        <v>158</v>
      </c>
      <c r="E35" s="23" t="s">
        <v>99</v>
      </c>
      <c r="G35" s="41"/>
    </row>
    <row r="36" customFormat="false" ht="15" hidden="false" customHeight="false" outlineLevel="0" collapsed="false">
      <c r="B36" s="39"/>
      <c r="C36" s="23" t="s">
        <v>159</v>
      </c>
      <c r="D36" s="23" t="s">
        <v>158</v>
      </c>
      <c r="E36" s="23" t="s">
        <v>99</v>
      </c>
      <c r="G36" s="41"/>
    </row>
    <row r="37" customFormat="false" ht="15" hidden="false" customHeight="false" outlineLevel="0" collapsed="false">
      <c r="B37" s="39"/>
      <c r="C37" s="23" t="s">
        <v>160</v>
      </c>
      <c r="D37" s="23" t="s">
        <v>158</v>
      </c>
      <c r="E37" s="23" t="s">
        <v>99</v>
      </c>
      <c r="G37" s="41"/>
    </row>
    <row r="38" customFormat="false" ht="15" hidden="false" customHeight="false" outlineLevel="0" collapsed="false">
      <c r="B38" s="39"/>
      <c r="C38" s="40" t="s">
        <v>161</v>
      </c>
      <c r="D38" s="40" t="s">
        <v>162</v>
      </c>
      <c r="E38" s="23" t="s">
        <v>99</v>
      </c>
      <c r="G38" s="41"/>
    </row>
    <row r="39" customFormat="false" ht="15" hidden="false" customHeight="false" outlineLevel="0" collapsed="false">
      <c r="B39" s="39"/>
      <c r="C39" s="40" t="s">
        <v>163</v>
      </c>
      <c r="D39" s="40" t="s">
        <v>164</v>
      </c>
      <c r="E39" s="23" t="s">
        <v>99</v>
      </c>
      <c r="G39" s="41"/>
    </row>
    <row r="40" customFormat="false" ht="15" hidden="false" customHeight="false" outlineLevel="0" collapsed="false">
      <c r="B40" s="39"/>
      <c r="C40" s="40" t="s">
        <v>165</v>
      </c>
      <c r="D40" s="40" t="s">
        <v>166</v>
      </c>
      <c r="E40" s="23" t="s">
        <v>99</v>
      </c>
      <c r="G40" s="41"/>
    </row>
    <row r="41" customFormat="false" ht="15" hidden="false" customHeight="false" outlineLevel="0" collapsed="false">
      <c r="B41" s="39"/>
      <c r="C41" s="40" t="s">
        <v>167</v>
      </c>
      <c r="D41" s="40" t="s">
        <v>168</v>
      </c>
      <c r="E41" s="23" t="s">
        <v>99</v>
      </c>
      <c r="G41" s="41"/>
    </row>
    <row r="42" customFormat="false" ht="15" hidden="false" customHeight="false" outlineLevel="0" collapsed="false">
      <c r="B42" s="39"/>
      <c r="C42" s="40" t="s">
        <v>169</v>
      </c>
      <c r="D42" s="40" t="s">
        <v>170</v>
      </c>
      <c r="E42" s="23" t="s">
        <v>99</v>
      </c>
      <c r="G42" s="41"/>
    </row>
    <row r="43" customFormat="false" ht="15" hidden="false" customHeight="false" outlineLevel="0" collapsed="false">
      <c r="B43" s="39"/>
      <c r="C43" s="40" t="s">
        <v>171</v>
      </c>
      <c r="D43" s="40" t="s">
        <v>172</v>
      </c>
      <c r="E43" s="23" t="s">
        <v>99</v>
      </c>
      <c r="G43" s="41"/>
    </row>
    <row r="44" customFormat="false" ht="15" hidden="false" customHeight="false" outlineLevel="0" collapsed="false">
      <c r="B44" s="39"/>
      <c r="C44" s="40" t="s">
        <v>173</v>
      </c>
      <c r="D44" s="40" t="s">
        <v>172</v>
      </c>
      <c r="E44" s="23" t="s">
        <v>99</v>
      </c>
      <c r="G44" s="41"/>
    </row>
    <row r="45" customFormat="false" ht="15" hidden="false" customHeight="false" outlineLevel="0" collapsed="false">
      <c r="B45" s="39"/>
      <c r="C45" s="40" t="s">
        <v>174</v>
      </c>
      <c r="D45" s="40" t="s">
        <v>172</v>
      </c>
      <c r="E45" s="23" t="s">
        <v>99</v>
      </c>
      <c r="G45" s="41"/>
    </row>
    <row r="46" customFormat="false" ht="15" hidden="false" customHeight="false" outlineLevel="0" collapsed="false">
      <c r="B46" s="39"/>
      <c r="C46" s="40" t="s">
        <v>175</v>
      </c>
      <c r="D46" s="40" t="s">
        <v>176</v>
      </c>
      <c r="E46" s="23" t="s">
        <v>99</v>
      </c>
      <c r="G46" s="41"/>
    </row>
    <row r="47" customFormat="false" ht="15" hidden="false" customHeight="false" outlineLevel="0" collapsed="false">
      <c r="B47" s="39"/>
      <c r="C47" s="40" t="s">
        <v>177</v>
      </c>
      <c r="D47" s="40" t="s">
        <v>178</v>
      </c>
      <c r="E47" s="23" t="s">
        <v>99</v>
      </c>
      <c r="G47" s="41"/>
    </row>
    <row r="48" customFormat="false" ht="15" hidden="false" customHeight="false" outlineLevel="0" collapsed="false">
      <c r="B48" s="39"/>
      <c r="C48" s="23" t="s">
        <v>179</v>
      </c>
      <c r="D48" s="23" t="s">
        <v>180</v>
      </c>
      <c r="E48" s="23" t="s">
        <v>99</v>
      </c>
      <c r="G48" s="41"/>
    </row>
    <row r="49" customFormat="false" ht="15" hidden="false" customHeight="false" outlineLevel="0" collapsed="false">
      <c r="B49" s="39"/>
      <c r="C49" s="23" t="s">
        <v>181</v>
      </c>
      <c r="D49" s="23" t="s">
        <v>180</v>
      </c>
      <c r="E49" s="23" t="s">
        <v>99</v>
      </c>
      <c r="G49" s="41"/>
    </row>
    <row r="50" customFormat="false" ht="15" hidden="false" customHeight="false" outlineLevel="0" collapsed="false">
      <c r="B50" s="39"/>
      <c r="C50" s="40" t="s">
        <v>182</v>
      </c>
      <c r="D50" s="40" t="s">
        <v>183</v>
      </c>
      <c r="E50" s="23" t="s">
        <v>99</v>
      </c>
      <c r="G50" s="41"/>
    </row>
    <row r="51" customFormat="false" ht="15" hidden="false" customHeight="false" outlineLevel="0" collapsed="false">
      <c r="B51" s="39"/>
      <c r="C51" s="40" t="s">
        <v>184</v>
      </c>
      <c r="D51" s="40" t="s">
        <v>183</v>
      </c>
      <c r="E51" s="23" t="s">
        <v>99</v>
      </c>
      <c r="G51" s="41"/>
    </row>
    <row r="52" customFormat="false" ht="15" hidden="false" customHeight="false" outlineLevel="0" collapsed="false">
      <c r="B52" s="39"/>
      <c r="C52" s="40" t="s">
        <v>185</v>
      </c>
      <c r="D52" s="40" t="s">
        <v>186</v>
      </c>
      <c r="E52" s="23" t="s">
        <v>99</v>
      </c>
      <c r="G52" s="41"/>
    </row>
    <row r="53" customFormat="false" ht="15" hidden="false" customHeight="false" outlineLevel="0" collapsed="false">
      <c r="B53" s="39"/>
      <c r="C53" s="40" t="s">
        <v>187</v>
      </c>
      <c r="D53" s="40" t="s">
        <v>188</v>
      </c>
      <c r="E53" s="23" t="s">
        <v>99</v>
      </c>
      <c r="G53" s="41"/>
    </row>
    <row r="54" customFormat="false" ht="15" hidden="false" customHeight="false" outlineLevel="0" collapsed="false">
      <c r="B54" s="39"/>
      <c r="C54" s="40" t="s">
        <v>189</v>
      </c>
      <c r="D54" s="40" t="s">
        <v>188</v>
      </c>
      <c r="E54" s="23" t="s">
        <v>99</v>
      </c>
      <c r="G54" s="41"/>
    </row>
    <row r="55" customFormat="false" ht="15" hidden="false" customHeight="false" outlineLevel="0" collapsed="false">
      <c r="B55" s="39"/>
      <c r="C55" s="40" t="s">
        <v>190</v>
      </c>
      <c r="D55" s="40" t="s">
        <v>191</v>
      </c>
      <c r="E55" s="23" t="s">
        <v>99</v>
      </c>
      <c r="G55" s="41"/>
    </row>
    <row r="56" customFormat="false" ht="15" hidden="false" customHeight="false" outlineLevel="0" collapsed="false">
      <c r="B56" s="39"/>
      <c r="C56" s="40" t="s">
        <v>192</v>
      </c>
      <c r="D56" s="40" t="s">
        <v>193</v>
      </c>
      <c r="E56" s="23" t="s">
        <v>99</v>
      </c>
      <c r="G56" s="41"/>
    </row>
    <row r="57" customFormat="false" ht="15" hidden="false" customHeight="false" outlineLevel="0" collapsed="false">
      <c r="B57" s="39"/>
      <c r="C57" s="40" t="s">
        <v>194</v>
      </c>
      <c r="D57" s="40" t="s">
        <v>193</v>
      </c>
      <c r="E57" s="23" t="s">
        <v>99</v>
      </c>
      <c r="G57" s="41"/>
    </row>
    <row r="58" customFormat="false" ht="15" hidden="false" customHeight="false" outlineLevel="0" collapsed="false">
      <c r="B58" s="39"/>
      <c r="C58" s="40" t="s">
        <v>195</v>
      </c>
      <c r="D58" s="40" t="s">
        <v>193</v>
      </c>
      <c r="E58" s="23" t="s">
        <v>99</v>
      </c>
      <c r="G58" s="41"/>
    </row>
    <row r="59" customFormat="false" ht="15" hidden="false" customHeight="false" outlineLevel="0" collapsed="false">
      <c r="B59" s="39"/>
      <c r="C59" s="40" t="s">
        <v>196</v>
      </c>
      <c r="D59" s="40" t="s">
        <v>197</v>
      </c>
      <c r="E59" s="23" t="s">
        <v>99</v>
      </c>
      <c r="G59" s="41"/>
    </row>
    <row r="60" customFormat="false" ht="15" hidden="false" customHeight="false" outlineLevel="0" collapsed="false">
      <c r="B60" s="39"/>
      <c r="C60" s="40" t="s">
        <v>198</v>
      </c>
      <c r="D60" s="40" t="s">
        <v>199</v>
      </c>
      <c r="E60" s="23" t="s">
        <v>99</v>
      </c>
      <c r="G60" s="41"/>
    </row>
    <row r="61" customFormat="false" ht="15" hidden="false" customHeight="false" outlineLevel="0" collapsed="false">
      <c r="B61" s="39"/>
      <c r="C61" s="40" t="s">
        <v>200</v>
      </c>
      <c r="D61" s="40" t="s">
        <v>199</v>
      </c>
      <c r="E61" s="23" t="s">
        <v>99</v>
      </c>
      <c r="G61" s="41"/>
    </row>
    <row r="62" customFormat="false" ht="15" hidden="false" customHeight="false" outlineLevel="0" collapsed="false">
      <c r="B62" s="39"/>
      <c r="C62" s="40" t="s">
        <v>201</v>
      </c>
      <c r="D62" s="40" t="s">
        <v>199</v>
      </c>
      <c r="E62" s="23" t="s">
        <v>99</v>
      </c>
      <c r="G62" s="41"/>
    </row>
    <row r="63" customFormat="false" ht="15" hidden="false" customHeight="false" outlineLevel="0" collapsed="false">
      <c r="B63" s="39"/>
      <c r="C63" s="40" t="s">
        <v>202</v>
      </c>
      <c r="D63" s="40" t="s">
        <v>203</v>
      </c>
      <c r="E63" s="23" t="s">
        <v>99</v>
      </c>
      <c r="G63" s="41"/>
    </row>
    <row r="64" customFormat="false" ht="15" hidden="false" customHeight="false" outlineLevel="0" collapsed="false">
      <c r="B64" s="39"/>
      <c r="C64" s="40" t="s">
        <v>204</v>
      </c>
      <c r="D64" s="40" t="s">
        <v>197</v>
      </c>
      <c r="E64" s="23" t="s">
        <v>99</v>
      </c>
      <c r="G64" s="41"/>
    </row>
    <row r="65" customFormat="false" ht="15" hidden="false" customHeight="false" outlineLevel="0" collapsed="false">
      <c r="B65" s="39"/>
      <c r="C65" s="40" t="s">
        <v>205</v>
      </c>
      <c r="D65" s="40" t="s">
        <v>197</v>
      </c>
      <c r="E65" s="23" t="s">
        <v>99</v>
      </c>
      <c r="G65" s="41"/>
    </row>
    <row r="66" customFormat="false" ht="15" hidden="false" customHeight="false" outlineLevel="0" collapsed="false">
      <c r="B66" s="39"/>
      <c r="C66" s="40" t="s">
        <v>206</v>
      </c>
      <c r="D66" s="40" t="s">
        <v>197</v>
      </c>
      <c r="E66" s="23" t="s">
        <v>99</v>
      </c>
      <c r="G66" s="41"/>
    </row>
    <row r="67" customFormat="false" ht="15" hidden="false" customHeight="false" outlineLevel="0" collapsed="false">
      <c r="B67" s="39"/>
      <c r="C67" s="40" t="s">
        <v>207</v>
      </c>
      <c r="D67" s="40" t="s">
        <v>197</v>
      </c>
      <c r="E67" s="23" t="s">
        <v>99</v>
      </c>
      <c r="G67" s="41"/>
    </row>
    <row r="68" customFormat="false" ht="15" hidden="false" customHeight="false" outlineLevel="0" collapsed="false">
      <c r="B68" s="9"/>
      <c r="C68" s="44" t="s">
        <v>208</v>
      </c>
      <c r="D68" s="44" t="s">
        <v>197</v>
      </c>
      <c r="E68" s="23" t="s">
        <v>99</v>
      </c>
      <c r="G68" s="41"/>
    </row>
    <row r="69" customFormat="false" ht="15" hidden="false" customHeight="false" outlineLevel="0" collapsed="false">
      <c r="B69" s="9"/>
      <c r="C69" s="44" t="s">
        <v>209</v>
      </c>
      <c r="D69" s="44" t="s">
        <v>197</v>
      </c>
      <c r="E69" s="23" t="s">
        <v>99</v>
      </c>
      <c r="G69" s="41"/>
    </row>
    <row r="70" customFormat="false" ht="15" hidden="false" customHeight="false" outlineLevel="0" collapsed="false">
      <c r="B70" s="9"/>
      <c r="C70" s="44" t="s">
        <v>210</v>
      </c>
      <c r="D70" s="44" t="s">
        <v>211</v>
      </c>
      <c r="E70" s="23" t="s">
        <v>99</v>
      </c>
      <c r="F70" s="31" t="s">
        <v>212</v>
      </c>
      <c r="G70" s="41"/>
    </row>
    <row r="71" customFormat="false" ht="15" hidden="false" customHeight="false" outlineLevel="0" collapsed="false">
      <c r="B71" s="39"/>
      <c r="C71" s="40" t="s">
        <v>213</v>
      </c>
      <c r="D71" s="40" t="s">
        <v>214</v>
      </c>
      <c r="E71" s="23" t="s">
        <v>99</v>
      </c>
      <c r="G71" s="41"/>
    </row>
    <row r="72" customFormat="false" ht="15" hidden="false" customHeight="false" outlineLevel="0" collapsed="false">
      <c r="B72" s="39"/>
      <c r="C72" s="40" t="s">
        <v>215</v>
      </c>
      <c r="D72" s="40" t="s">
        <v>216</v>
      </c>
      <c r="E72" s="23" t="s">
        <v>99</v>
      </c>
      <c r="G72" s="41"/>
    </row>
    <row r="73" customFormat="false" ht="15" hidden="false" customHeight="false" outlineLevel="0" collapsed="false">
      <c r="B73" s="39"/>
      <c r="C73" s="40" t="s">
        <v>217</v>
      </c>
      <c r="D73" s="40" t="s">
        <v>214</v>
      </c>
      <c r="E73" s="23" t="s">
        <v>99</v>
      </c>
      <c r="G73" s="41"/>
    </row>
    <row r="74" customFormat="false" ht="15" hidden="false" customHeight="false" outlineLevel="0" collapsed="false">
      <c r="B74" s="39"/>
      <c r="C74" s="40" t="s">
        <v>218</v>
      </c>
      <c r="D74" s="40" t="s">
        <v>219</v>
      </c>
      <c r="E74" s="23" t="s">
        <v>99</v>
      </c>
      <c r="G74" s="41"/>
    </row>
    <row r="75" customFormat="false" ht="15" hidden="false" customHeight="false" outlineLevel="0" collapsed="false">
      <c r="B75" s="39"/>
      <c r="C75" s="40" t="s">
        <v>220</v>
      </c>
      <c r="D75" s="40" t="s">
        <v>221</v>
      </c>
      <c r="E75" s="23" t="s">
        <v>99</v>
      </c>
      <c r="G75" s="41"/>
    </row>
    <row r="76" customFormat="false" ht="15" hidden="false" customHeight="false" outlineLevel="0" collapsed="false">
      <c r="B76" s="39"/>
      <c r="C76" s="40" t="s">
        <v>222</v>
      </c>
      <c r="D76" s="40" t="s">
        <v>223</v>
      </c>
      <c r="E76" s="23" t="s">
        <v>99</v>
      </c>
      <c r="G76" s="41"/>
    </row>
    <row r="77" customFormat="false" ht="15" hidden="false" customHeight="false" outlineLevel="0" collapsed="false">
      <c r="B77" s="39"/>
      <c r="C77" s="40" t="s">
        <v>224</v>
      </c>
      <c r="D77" s="40" t="s">
        <v>214</v>
      </c>
      <c r="E77" s="23" t="s">
        <v>99</v>
      </c>
      <c r="G77" s="41"/>
    </row>
    <row r="78" customFormat="false" ht="15" hidden="false" customHeight="false" outlineLevel="0" collapsed="false">
      <c r="B78" s="39"/>
      <c r="C78" s="40" t="s">
        <v>225</v>
      </c>
      <c r="D78" s="40" t="s">
        <v>214</v>
      </c>
      <c r="E78" s="23" t="s">
        <v>99</v>
      </c>
      <c r="G78" s="41"/>
    </row>
    <row r="79" customFormat="false" ht="15" hidden="false" customHeight="false" outlineLevel="0" collapsed="false">
      <c r="B79" s="39"/>
      <c r="C79" s="40" t="s">
        <v>226</v>
      </c>
      <c r="D79" s="40" t="s">
        <v>214</v>
      </c>
      <c r="E79" s="23" t="s">
        <v>99</v>
      </c>
      <c r="G79" s="41"/>
    </row>
    <row r="80" customFormat="false" ht="15" hidden="false" customHeight="false" outlineLevel="0" collapsed="false">
      <c r="B80" s="39"/>
      <c r="C80" s="40" t="s">
        <v>227</v>
      </c>
      <c r="D80" s="40" t="s">
        <v>214</v>
      </c>
      <c r="E80" s="23" t="s">
        <v>99</v>
      </c>
      <c r="G80" s="41"/>
    </row>
    <row r="81" customFormat="false" ht="15" hidden="false" customHeight="false" outlineLevel="0" collapsed="false">
      <c r="B81" s="39"/>
      <c r="C81" s="40" t="s">
        <v>228</v>
      </c>
      <c r="D81" s="40" t="s">
        <v>229</v>
      </c>
      <c r="E81" s="23" t="s">
        <v>99</v>
      </c>
      <c r="G81" s="41"/>
    </row>
    <row r="82" customFormat="false" ht="15" hidden="false" customHeight="false" outlineLevel="0" collapsed="false">
      <c r="B82" s="39"/>
      <c r="C82" s="40" t="s">
        <v>230</v>
      </c>
      <c r="D82" s="40" t="s">
        <v>229</v>
      </c>
      <c r="E82" s="23" t="s">
        <v>99</v>
      </c>
      <c r="G82" s="41"/>
    </row>
    <row r="83" customFormat="false" ht="15" hidden="false" customHeight="false" outlineLevel="0" collapsed="false">
      <c r="B83" s="39"/>
      <c r="C83" s="40" t="s">
        <v>231</v>
      </c>
      <c r="D83" s="40" t="s">
        <v>229</v>
      </c>
      <c r="E83" s="23" t="s">
        <v>99</v>
      </c>
      <c r="G83" s="41"/>
    </row>
    <row r="84" customFormat="false" ht="15" hidden="false" customHeight="false" outlineLevel="0" collapsed="false">
      <c r="B84" s="39"/>
      <c r="C84" s="40" t="s">
        <v>232</v>
      </c>
      <c r="D84" s="40" t="s">
        <v>233</v>
      </c>
      <c r="E84" s="23" t="s">
        <v>99</v>
      </c>
      <c r="G84" s="41"/>
    </row>
    <row r="85" customFormat="false" ht="15" hidden="false" customHeight="false" outlineLevel="0" collapsed="false">
      <c r="B85" s="39"/>
      <c r="C85" s="40" t="s">
        <v>234</v>
      </c>
      <c r="D85" s="40" t="s">
        <v>229</v>
      </c>
      <c r="E85" s="23" t="s">
        <v>99</v>
      </c>
      <c r="G85" s="41"/>
    </row>
    <row r="86" customFormat="false" ht="15" hidden="false" customHeight="false" outlineLevel="0" collapsed="false">
      <c r="B86" s="39"/>
      <c r="C86" s="40" t="s">
        <v>235</v>
      </c>
      <c r="D86" s="40" t="s">
        <v>229</v>
      </c>
      <c r="E86" s="23" t="s">
        <v>99</v>
      </c>
      <c r="G86" s="41"/>
    </row>
    <row r="87" customFormat="false" ht="15" hidden="false" customHeight="false" outlineLevel="0" collapsed="false">
      <c r="B87" s="39"/>
      <c r="C87" s="40" t="s">
        <v>236</v>
      </c>
      <c r="D87" s="40" t="s">
        <v>237</v>
      </c>
      <c r="E87" s="23" t="s">
        <v>99</v>
      </c>
      <c r="G87" s="41"/>
    </row>
    <row r="88" customFormat="false" ht="15" hidden="false" customHeight="false" outlineLevel="0" collapsed="false">
      <c r="B88" s="39"/>
      <c r="C88" s="23" t="s">
        <v>238</v>
      </c>
      <c r="D88" s="23" t="s">
        <v>180</v>
      </c>
      <c r="E88" s="23" t="s">
        <v>99</v>
      </c>
      <c r="G88" s="41"/>
    </row>
    <row r="89" customFormat="false" ht="15" hidden="false" customHeight="false" outlineLevel="0" collapsed="false">
      <c r="B89" s="39"/>
      <c r="C89" s="23" t="s">
        <v>239</v>
      </c>
      <c r="D89" s="23" t="s">
        <v>180</v>
      </c>
      <c r="E89" s="23" t="s">
        <v>99</v>
      </c>
      <c r="G89" s="41"/>
    </row>
    <row r="90" customFormat="false" ht="15" hidden="false" customHeight="false" outlineLevel="0" collapsed="false">
      <c r="B90" s="39"/>
      <c r="C90" s="23" t="s">
        <v>240</v>
      </c>
      <c r="D90" s="23" t="s">
        <v>180</v>
      </c>
      <c r="E90" s="23" t="s">
        <v>99</v>
      </c>
      <c r="G90" s="41"/>
    </row>
    <row r="91" customFormat="false" ht="15" hidden="false" customHeight="false" outlineLevel="0" collapsed="false">
      <c r="B91" s="45"/>
      <c r="C91" s="23" t="s">
        <v>241</v>
      </c>
      <c r="D91" s="23" t="s">
        <v>180</v>
      </c>
      <c r="E91" s="23" t="s">
        <v>99</v>
      </c>
      <c r="G91" s="41"/>
    </row>
    <row r="92" customFormat="false" ht="15" hidden="false" customHeight="false" outlineLevel="0" collapsed="false">
      <c r="B92" s="45"/>
      <c r="C92" s="23" t="s">
        <v>242</v>
      </c>
      <c r="D92" s="23" t="s">
        <v>180</v>
      </c>
      <c r="E92" s="23" t="s">
        <v>99</v>
      </c>
      <c r="G92" s="41"/>
    </row>
    <row r="93" customFormat="false" ht="15" hidden="false" customHeight="false" outlineLevel="0" collapsed="false">
      <c r="B93" s="23"/>
      <c r="C93" s="23" t="s">
        <v>243</v>
      </c>
      <c r="D93" s="23" t="s">
        <v>180</v>
      </c>
      <c r="E93" s="23" t="s">
        <v>99</v>
      </c>
      <c r="G93" s="41"/>
    </row>
    <row r="94" customFormat="false" ht="15" hidden="false" customHeight="false" outlineLevel="0" collapsed="false">
      <c r="B94" s="23"/>
      <c r="C94" s="23" t="s">
        <v>244</v>
      </c>
      <c r="D94" s="23" t="s">
        <v>180</v>
      </c>
      <c r="E94" s="23" t="s">
        <v>99</v>
      </c>
      <c r="G94" s="41"/>
    </row>
    <row r="95" customFormat="false" ht="15" hidden="false" customHeight="false" outlineLevel="0" collapsed="false">
      <c r="B95" s="23"/>
      <c r="C95" s="40" t="s">
        <v>245</v>
      </c>
      <c r="D95" s="40" t="s">
        <v>229</v>
      </c>
      <c r="E95" s="23" t="s">
        <v>99</v>
      </c>
      <c r="G95" s="41"/>
    </row>
    <row r="96" customFormat="false" ht="15" hidden="false" customHeight="false" outlineLevel="0" collapsed="false">
      <c r="B96" s="23"/>
      <c r="C96" s="40" t="s">
        <v>246</v>
      </c>
      <c r="D96" s="40" t="s">
        <v>247</v>
      </c>
      <c r="E96" s="23" t="s">
        <v>99</v>
      </c>
      <c r="G96" s="41"/>
    </row>
    <row r="97" customFormat="false" ht="15" hidden="false" customHeight="false" outlineLevel="0" collapsed="false">
      <c r="B97" s="46"/>
      <c r="C97" s="40" t="s">
        <v>248</v>
      </c>
      <c r="D97" s="40" t="s">
        <v>247</v>
      </c>
      <c r="E97" s="23" t="s">
        <v>99</v>
      </c>
      <c r="G97" s="41"/>
    </row>
    <row r="98" customFormat="false" ht="15" hidden="false" customHeight="false" outlineLevel="0" collapsed="false">
      <c r="B98" s="46"/>
      <c r="C98" s="40" t="s">
        <v>249</v>
      </c>
      <c r="D98" s="40" t="s">
        <v>250</v>
      </c>
      <c r="E98" s="23" t="s">
        <v>99</v>
      </c>
      <c r="G98" s="41"/>
    </row>
    <row r="99" customFormat="false" ht="15" hidden="false" customHeight="false" outlineLevel="0" collapsed="false">
      <c r="B99" s="46"/>
      <c r="C99" s="40" t="s">
        <v>251</v>
      </c>
      <c r="D99" s="40" t="s">
        <v>252</v>
      </c>
      <c r="E99" s="23" t="s">
        <v>99</v>
      </c>
      <c r="G99" s="41"/>
    </row>
    <row r="100" customFormat="false" ht="15" hidden="false" customHeight="false" outlineLevel="0" collapsed="false">
      <c r="B100" s="46"/>
      <c r="C100" s="40" t="s">
        <v>253</v>
      </c>
      <c r="D100" s="40" t="s">
        <v>254</v>
      </c>
      <c r="E100" s="23" t="s">
        <v>99</v>
      </c>
      <c r="G100" s="41"/>
    </row>
    <row r="101" customFormat="false" ht="15" hidden="false" customHeight="false" outlineLevel="0" collapsed="false">
      <c r="B101" s="46"/>
      <c r="C101" s="40" t="s">
        <v>255</v>
      </c>
      <c r="D101" s="40" t="s">
        <v>256</v>
      </c>
      <c r="E101" s="23" t="s">
        <v>99</v>
      </c>
      <c r="G101" s="41"/>
    </row>
    <row r="102" customFormat="false" ht="15" hidden="false" customHeight="false" outlineLevel="0" collapsed="false">
      <c r="B102" s="47"/>
      <c r="C102" s="40" t="s">
        <v>257</v>
      </c>
      <c r="D102" s="40" t="s">
        <v>256</v>
      </c>
      <c r="E102" s="23" t="s">
        <v>99</v>
      </c>
      <c r="G102" s="41"/>
    </row>
    <row r="103" customFormat="false" ht="15" hidden="false" customHeight="false" outlineLevel="0" collapsed="false">
      <c r="B103" s="39"/>
      <c r="C103" s="40" t="s">
        <v>258</v>
      </c>
      <c r="D103" s="40" t="s">
        <v>256</v>
      </c>
      <c r="E103" s="23" t="s">
        <v>99</v>
      </c>
      <c r="G103" s="41"/>
    </row>
    <row r="104" customFormat="false" ht="15" hidden="false" customHeight="false" outlineLevel="0" collapsed="false">
      <c r="B104" s="47"/>
      <c r="C104" s="40" t="s">
        <v>259</v>
      </c>
      <c r="D104" s="40" t="s">
        <v>256</v>
      </c>
      <c r="E104" s="23" t="s">
        <v>99</v>
      </c>
      <c r="G104" s="41"/>
    </row>
    <row r="105" customFormat="false" ht="15" hidden="false" customHeight="false" outlineLevel="0" collapsed="false">
      <c r="B105" s="47"/>
      <c r="C105" s="40" t="s">
        <v>260</v>
      </c>
      <c r="D105" s="40" t="s">
        <v>256</v>
      </c>
      <c r="E105" s="23" t="s">
        <v>99</v>
      </c>
      <c r="G105" s="41"/>
    </row>
    <row r="106" customFormat="false" ht="15" hidden="false" customHeight="false" outlineLevel="0" collapsed="false">
      <c r="B106" s="47"/>
      <c r="C106" s="40" t="s">
        <v>261</v>
      </c>
      <c r="D106" s="40" t="s">
        <v>262</v>
      </c>
      <c r="E106" s="23" t="s">
        <v>99</v>
      </c>
      <c r="G106" s="41"/>
    </row>
    <row r="107" customFormat="false" ht="15" hidden="false" customHeight="false" outlineLevel="0" collapsed="false">
      <c r="B107" s="45"/>
      <c r="C107" s="40" t="s">
        <v>263</v>
      </c>
      <c r="D107" s="40" t="s">
        <v>262</v>
      </c>
      <c r="E107" s="23" t="s">
        <v>99</v>
      </c>
      <c r="G107" s="41"/>
    </row>
    <row r="108" customFormat="false" ht="15" hidden="false" customHeight="false" outlineLevel="0" collapsed="false">
      <c r="B108" s="45"/>
      <c r="C108" s="40" t="s">
        <v>264</v>
      </c>
      <c r="D108" s="40" t="s">
        <v>262</v>
      </c>
      <c r="E108" s="23" t="s">
        <v>99</v>
      </c>
      <c r="G108" s="41"/>
    </row>
    <row r="109" customFormat="false" ht="15" hidden="false" customHeight="false" outlineLevel="0" collapsed="false">
      <c r="B109" s="23"/>
      <c r="C109" s="40" t="s">
        <v>265</v>
      </c>
      <c r="D109" s="40" t="s">
        <v>262</v>
      </c>
      <c r="E109" s="23" t="s">
        <v>99</v>
      </c>
      <c r="G109" s="41"/>
    </row>
    <row r="110" customFormat="false" ht="15" hidden="false" customHeight="false" outlineLevel="0" collapsed="false">
      <c r="B110" s="23"/>
      <c r="C110" s="40" t="s">
        <v>266</v>
      </c>
      <c r="D110" s="40" t="s">
        <v>262</v>
      </c>
      <c r="E110" s="23" t="s">
        <v>99</v>
      </c>
    </row>
    <row r="111" customFormat="false" ht="15" hidden="false" customHeight="false" outlineLevel="0" collapsed="false">
      <c r="B111" s="48"/>
      <c r="C111" s="40" t="s">
        <v>267</v>
      </c>
      <c r="D111" s="40" t="s">
        <v>262</v>
      </c>
      <c r="E111" s="23" t="s">
        <v>99</v>
      </c>
    </row>
    <row r="112" customFormat="false" ht="15" hidden="false" customHeight="false" outlineLevel="0" collapsed="false">
      <c r="B112" s="39"/>
      <c r="C112" s="40" t="s">
        <v>268</v>
      </c>
      <c r="D112" s="40" t="s">
        <v>269</v>
      </c>
      <c r="E112" s="23" t="s">
        <v>99</v>
      </c>
    </row>
    <row r="113" customFormat="false" ht="15" hidden="false" customHeight="false" outlineLevel="0" collapsed="false">
      <c r="B113" s="39"/>
      <c r="C113" s="40" t="s">
        <v>270</v>
      </c>
      <c r="D113" s="40" t="s">
        <v>269</v>
      </c>
      <c r="E113" s="23" t="s">
        <v>99</v>
      </c>
    </row>
    <row r="114" customFormat="false" ht="15" hidden="false" customHeight="false" outlineLevel="0" collapsed="false">
      <c r="B114" s="39"/>
      <c r="C114" s="40" t="s">
        <v>271</v>
      </c>
      <c r="D114" s="40" t="s">
        <v>272</v>
      </c>
      <c r="E114" s="23" t="s">
        <v>99</v>
      </c>
    </row>
    <row r="115" customFormat="false" ht="15" hidden="false" customHeight="false" outlineLevel="0" collapsed="false">
      <c r="B115" s="39"/>
      <c r="C115" s="40" t="s">
        <v>273</v>
      </c>
      <c r="D115" s="40" t="s">
        <v>274</v>
      </c>
      <c r="E115" s="23" t="s">
        <v>99</v>
      </c>
    </row>
    <row r="116" customFormat="false" ht="15" hidden="false" customHeight="false" outlineLevel="0" collapsed="false">
      <c r="B116" s="39"/>
      <c r="C116" s="40" t="s">
        <v>275</v>
      </c>
      <c r="D116" s="40" t="s">
        <v>276</v>
      </c>
      <c r="E116" s="23" t="s">
        <v>99</v>
      </c>
    </row>
    <row r="117" customFormat="false" ht="15" hidden="false" customHeight="false" outlineLevel="0" collapsed="false">
      <c r="B117" s="39"/>
      <c r="C117" s="40" t="s">
        <v>277</v>
      </c>
      <c r="D117" s="40" t="s">
        <v>278</v>
      </c>
      <c r="E117" s="23" t="s">
        <v>99</v>
      </c>
    </row>
    <row r="118" customFormat="false" ht="15" hidden="false" customHeight="false" outlineLevel="0" collapsed="false">
      <c r="B118" s="39"/>
      <c r="C118" s="40" t="s">
        <v>279</v>
      </c>
      <c r="D118" s="40" t="s">
        <v>280</v>
      </c>
      <c r="E118" s="23" t="s">
        <v>99</v>
      </c>
    </row>
    <row r="119" customFormat="false" ht="15" hidden="false" customHeight="false" outlineLevel="0" collapsed="false">
      <c r="B119" s="39"/>
      <c r="C119" s="40" t="s">
        <v>281</v>
      </c>
      <c r="D119" s="40" t="s">
        <v>282</v>
      </c>
      <c r="E119" s="23" t="s">
        <v>99</v>
      </c>
    </row>
    <row r="120" customFormat="false" ht="15" hidden="false" customHeight="false" outlineLevel="0" collapsed="false">
      <c r="B120" s="39"/>
      <c r="C120" s="40" t="s">
        <v>283</v>
      </c>
      <c r="D120" s="40" t="s">
        <v>282</v>
      </c>
      <c r="E120" s="23" t="s">
        <v>99</v>
      </c>
      <c r="G120" s="41"/>
    </row>
    <row r="121" customFormat="false" ht="15" hidden="false" customHeight="false" outlineLevel="0" collapsed="false">
      <c r="B121" s="39"/>
      <c r="C121" s="40" t="s">
        <v>284</v>
      </c>
      <c r="D121" s="40" t="s">
        <v>285</v>
      </c>
      <c r="E121" s="23" t="s">
        <v>99</v>
      </c>
      <c r="G121" s="41"/>
    </row>
    <row r="122" customFormat="false" ht="15" hidden="false" customHeight="false" outlineLevel="0" collapsed="false">
      <c r="B122" s="39"/>
      <c r="C122" s="40" t="s">
        <v>286</v>
      </c>
      <c r="D122" s="40" t="s">
        <v>287</v>
      </c>
      <c r="E122" s="23" t="s">
        <v>99</v>
      </c>
      <c r="G122" s="41"/>
    </row>
    <row r="123" customFormat="false" ht="15" hidden="false" customHeight="false" outlineLevel="0" collapsed="false">
      <c r="B123" s="39"/>
      <c r="C123" s="40" t="s">
        <v>288</v>
      </c>
      <c r="D123" s="40" t="s">
        <v>287</v>
      </c>
      <c r="E123" s="23" t="s">
        <v>99</v>
      </c>
      <c r="G123" s="41"/>
    </row>
    <row r="124" customFormat="false" ht="15" hidden="false" customHeight="false" outlineLevel="0" collapsed="false">
      <c r="B124" s="39"/>
      <c r="C124" s="40" t="s">
        <v>289</v>
      </c>
      <c r="D124" s="40" t="s">
        <v>290</v>
      </c>
      <c r="E124" s="23" t="s">
        <v>99</v>
      </c>
      <c r="G124" s="41"/>
    </row>
    <row r="125" customFormat="false" ht="15" hidden="false" customHeight="false" outlineLevel="0" collapsed="false">
      <c r="B125" s="39"/>
      <c r="C125" s="40" t="s">
        <v>291</v>
      </c>
      <c r="D125" s="40" t="s">
        <v>292</v>
      </c>
      <c r="E125" s="23" t="s">
        <v>99</v>
      </c>
      <c r="G125" s="41"/>
    </row>
    <row r="126" customFormat="false" ht="15" hidden="false" customHeight="false" outlineLevel="0" collapsed="false">
      <c r="B126" s="39"/>
      <c r="C126" s="23" t="s">
        <v>293</v>
      </c>
      <c r="D126" s="23" t="s">
        <v>294</v>
      </c>
      <c r="E126" s="23" t="s">
        <v>99</v>
      </c>
      <c r="G126" s="41"/>
    </row>
    <row r="127" customFormat="false" ht="15" hidden="false" customHeight="false" outlineLevel="0" collapsed="false">
      <c r="B127" s="39"/>
      <c r="C127" s="23" t="s">
        <v>295</v>
      </c>
      <c r="D127" s="23" t="s">
        <v>294</v>
      </c>
      <c r="E127" s="23" t="s">
        <v>99</v>
      </c>
      <c r="G127" s="41"/>
    </row>
    <row r="128" customFormat="false" ht="15" hidden="false" customHeight="false" outlineLevel="0" collapsed="false">
      <c r="B128" s="39"/>
      <c r="C128" s="23" t="s">
        <v>296</v>
      </c>
      <c r="D128" s="23" t="s">
        <v>297</v>
      </c>
      <c r="E128" s="23" t="s">
        <v>99</v>
      </c>
      <c r="G128" s="41"/>
    </row>
    <row r="129" customFormat="false" ht="15" hidden="false" customHeight="false" outlineLevel="0" collapsed="false">
      <c r="B129" s="39"/>
      <c r="C129" s="23" t="s">
        <v>298</v>
      </c>
      <c r="D129" s="23" t="s">
        <v>299</v>
      </c>
      <c r="E129" s="23" t="s">
        <v>99</v>
      </c>
      <c r="G129" s="41"/>
    </row>
    <row r="130" customFormat="false" ht="15" hidden="false" customHeight="false" outlineLevel="0" collapsed="false">
      <c r="B130" s="39"/>
      <c r="C130" s="40" t="s">
        <v>300</v>
      </c>
      <c r="D130" s="40" t="s">
        <v>301</v>
      </c>
      <c r="E130" s="23" t="s">
        <v>99</v>
      </c>
      <c r="G130" s="41"/>
    </row>
    <row r="131" customFormat="false" ht="15" hidden="false" customHeight="false" outlineLevel="0" collapsed="false">
      <c r="B131" s="39"/>
      <c r="C131" s="40" t="s">
        <v>302</v>
      </c>
      <c r="D131" s="40" t="s">
        <v>303</v>
      </c>
      <c r="E131" s="23" t="s">
        <v>99</v>
      </c>
      <c r="G131" s="41"/>
    </row>
    <row r="132" customFormat="false" ht="15" hidden="false" customHeight="false" outlineLevel="0" collapsed="false">
      <c r="B132" s="39"/>
      <c r="C132" s="40" t="s">
        <v>304</v>
      </c>
      <c r="D132" s="40" t="s">
        <v>305</v>
      </c>
      <c r="E132" s="23" t="s">
        <v>99</v>
      </c>
      <c r="G132" s="41"/>
    </row>
    <row r="133" customFormat="false" ht="15" hidden="false" customHeight="false" outlineLevel="0" collapsed="false">
      <c r="B133" s="39"/>
      <c r="C133" s="40" t="s">
        <v>306</v>
      </c>
      <c r="D133" s="40" t="s">
        <v>305</v>
      </c>
      <c r="E133" s="23" t="s">
        <v>99</v>
      </c>
      <c r="G133" s="41"/>
    </row>
    <row r="134" customFormat="false" ht="15" hidden="false" customHeight="false" outlineLevel="0" collapsed="false">
      <c r="B134" s="39"/>
      <c r="C134" s="40" t="s">
        <v>307</v>
      </c>
      <c r="D134" s="40" t="s">
        <v>308</v>
      </c>
      <c r="E134" s="23" t="s">
        <v>99</v>
      </c>
      <c r="G134" s="41"/>
    </row>
    <row r="135" customFormat="false" ht="15" hidden="false" customHeight="false" outlineLevel="0" collapsed="false">
      <c r="B135" s="39"/>
      <c r="C135" s="40" t="s">
        <v>309</v>
      </c>
      <c r="D135" s="40" t="s">
        <v>308</v>
      </c>
      <c r="E135" s="23" t="s">
        <v>99</v>
      </c>
      <c r="G135" s="41"/>
    </row>
    <row r="136" customFormat="false" ht="15" hidden="false" customHeight="false" outlineLevel="0" collapsed="false">
      <c r="B136" s="39"/>
      <c r="C136" s="40" t="s">
        <v>310</v>
      </c>
      <c r="D136" s="40" t="s">
        <v>311</v>
      </c>
      <c r="E136" s="23" t="s">
        <v>99</v>
      </c>
      <c r="G136" s="41"/>
    </row>
    <row r="137" customFormat="false" ht="15" hidden="false" customHeight="false" outlineLevel="0" collapsed="false">
      <c r="B137" s="39"/>
      <c r="C137" s="40" t="s">
        <v>312</v>
      </c>
      <c r="D137" s="40" t="s">
        <v>313</v>
      </c>
      <c r="E137" s="23" t="s">
        <v>99</v>
      </c>
      <c r="G137" s="41"/>
    </row>
    <row r="138" customFormat="false" ht="15" hidden="false" customHeight="false" outlineLevel="0" collapsed="false">
      <c r="B138" s="39"/>
      <c r="C138" s="40" t="s">
        <v>314</v>
      </c>
      <c r="D138" s="40" t="s">
        <v>315</v>
      </c>
      <c r="E138" s="23" t="s">
        <v>99</v>
      </c>
      <c r="G138" s="41"/>
    </row>
    <row r="139" customFormat="false" ht="15" hidden="false" customHeight="false" outlineLevel="0" collapsed="false">
      <c r="B139" s="39"/>
      <c r="C139" s="40" t="s">
        <v>316</v>
      </c>
      <c r="D139" s="40" t="s">
        <v>315</v>
      </c>
      <c r="E139" s="23" t="s">
        <v>99</v>
      </c>
      <c r="G139" s="41"/>
    </row>
    <row r="140" customFormat="false" ht="15" hidden="false" customHeight="false" outlineLevel="0" collapsed="false">
      <c r="B140" s="39"/>
      <c r="C140" s="40" t="s">
        <v>317</v>
      </c>
      <c r="D140" s="40" t="s">
        <v>318</v>
      </c>
      <c r="E140" s="23" t="s">
        <v>99</v>
      </c>
      <c r="G140" s="41"/>
    </row>
    <row r="141" customFormat="false" ht="15" hidden="false" customHeight="false" outlineLevel="0" collapsed="false">
      <c r="B141" s="39"/>
      <c r="C141" s="40" t="s">
        <v>319</v>
      </c>
      <c r="D141" s="40" t="s">
        <v>125</v>
      </c>
      <c r="E141" s="23" t="s">
        <v>99</v>
      </c>
      <c r="G141" s="41"/>
    </row>
    <row r="142" customFormat="false" ht="15" hidden="false" customHeight="false" outlineLevel="0" collapsed="false">
      <c r="B142" s="18"/>
      <c r="C142" s="49" t="s">
        <v>320</v>
      </c>
      <c r="D142" s="49" t="s">
        <v>125</v>
      </c>
      <c r="E142" s="23" t="s">
        <v>99</v>
      </c>
      <c r="G142" s="41"/>
    </row>
    <row r="143" customFormat="false" ht="15" hidden="false" customHeight="false" outlineLevel="0" collapsed="false">
      <c r="B143" s="18"/>
      <c r="C143" s="49" t="s">
        <v>321</v>
      </c>
      <c r="D143" s="49" t="s">
        <v>125</v>
      </c>
      <c r="E143" s="23" t="s">
        <v>99</v>
      </c>
      <c r="G143" s="41"/>
    </row>
    <row r="144" customFormat="false" ht="15" hidden="false" customHeight="false" outlineLevel="0" collapsed="false">
      <c r="B144" s="18"/>
      <c r="C144" s="49" t="s">
        <v>322</v>
      </c>
      <c r="D144" s="49" t="s">
        <v>125</v>
      </c>
      <c r="E144" s="23" t="s">
        <v>99</v>
      </c>
      <c r="G144" s="41"/>
    </row>
    <row r="145" customFormat="false" ht="15" hidden="false" customHeight="false" outlineLevel="0" collapsed="false">
      <c r="B145" s="18"/>
      <c r="C145" s="49" t="s">
        <v>323</v>
      </c>
      <c r="D145" s="49" t="s">
        <v>324</v>
      </c>
      <c r="E145" s="23" t="s">
        <v>99</v>
      </c>
      <c r="G145" s="41"/>
    </row>
    <row r="146" customFormat="false" ht="15" hidden="false" customHeight="false" outlineLevel="0" collapsed="false">
      <c r="B146" s="18"/>
      <c r="C146" s="49" t="s">
        <v>325</v>
      </c>
      <c r="D146" s="49" t="s">
        <v>326</v>
      </c>
      <c r="E146" s="23" t="s">
        <v>99</v>
      </c>
      <c r="G146" s="41"/>
    </row>
    <row r="147" customFormat="false" ht="15" hidden="false" customHeight="false" outlineLevel="0" collapsed="false">
      <c r="B147" s="18"/>
      <c r="C147" s="49" t="s">
        <v>327</v>
      </c>
      <c r="D147" s="49" t="s">
        <v>328</v>
      </c>
      <c r="E147" s="23" t="s">
        <v>99</v>
      </c>
      <c r="G147" s="41"/>
    </row>
    <row r="148" customFormat="false" ht="15" hidden="false" customHeight="false" outlineLevel="0" collapsed="false">
      <c r="B148" s="18"/>
      <c r="C148" s="49" t="s">
        <v>329</v>
      </c>
      <c r="D148" s="49" t="s">
        <v>328</v>
      </c>
      <c r="E148" s="23" t="s">
        <v>99</v>
      </c>
      <c r="G148" s="41"/>
    </row>
    <row r="149" customFormat="false" ht="15" hidden="false" customHeight="false" outlineLevel="0" collapsed="false">
      <c r="B149" s="18"/>
      <c r="C149" s="49" t="s">
        <v>330</v>
      </c>
      <c r="D149" s="49" t="s">
        <v>331</v>
      </c>
      <c r="E149" s="23" t="s">
        <v>99</v>
      </c>
      <c r="G149" s="41"/>
    </row>
    <row r="150" customFormat="false" ht="15" hidden="false" customHeight="false" outlineLevel="0" collapsed="false">
      <c r="B150" s="18"/>
      <c r="C150" s="49" t="s">
        <v>332</v>
      </c>
      <c r="D150" s="49" t="s">
        <v>331</v>
      </c>
      <c r="E150" s="23" t="s">
        <v>99</v>
      </c>
      <c r="G150" s="41"/>
    </row>
    <row r="151" customFormat="false" ht="15" hidden="false" customHeight="false" outlineLevel="0" collapsed="false">
      <c r="B151" s="18"/>
      <c r="C151" s="49" t="s">
        <v>333</v>
      </c>
      <c r="D151" s="49" t="s">
        <v>334</v>
      </c>
      <c r="E151" s="23" t="s">
        <v>99</v>
      </c>
      <c r="G151" s="41"/>
    </row>
    <row r="152" customFormat="false" ht="15" hidden="false" customHeight="false" outlineLevel="0" collapsed="false">
      <c r="B152" s="18"/>
      <c r="C152" s="49" t="s">
        <v>335</v>
      </c>
      <c r="D152" s="49" t="s">
        <v>336</v>
      </c>
      <c r="E152" s="23" t="s">
        <v>99</v>
      </c>
      <c r="G152" s="41"/>
    </row>
    <row r="153" customFormat="false" ht="15" hidden="false" customHeight="false" outlineLevel="0" collapsed="false">
      <c r="B153" s="18"/>
      <c r="C153" s="49" t="s">
        <v>337</v>
      </c>
      <c r="D153" s="49" t="s">
        <v>338</v>
      </c>
      <c r="E153" s="23" t="s">
        <v>99</v>
      </c>
      <c r="G153" s="41"/>
    </row>
    <row r="154" customFormat="false" ht="15" hidden="false" customHeight="false" outlineLevel="0" collapsed="false">
      <c r="B154" s="18"/>
      <c r="C154" s="49" t="s">
        <v>339</v>
      </c>
      <c r="D154" s="49" t="s">
        <v>340</v>
      </c>
      <c r="E154" s="23" t="s">
        <v>99</v>
      </c>
      <c r="G154" s="41"/>
    </row>
    <row r="155" customFormat="false" ht="15" hidden="false" customHeight="false" outlineLevel="0" collapsed="false">
      <c r="B155" s="18"/>
      <c r="C155" s="49" t="s">
        <v>341</v>
      </c>
      <c r="D155" s="49"/>
      <c r="E155" s="23" t="s">
        <v>99</v>
      </c>
      <c r="G155" s="41"/>
    </row>
    <row r="156" customFormat="false" ht="15" hidden="false" customHeight="false" outlineLevel="0" collapsed="false">
      <c r="B156" s="18"/>
      <c r="C156" s="49" t="s">
        <v>342</v>
      </c>
      <c r="D156" s="49" t="s">
        <v>343</v>
      </c>
      <c r="E156" s="23" t="s">
        <v>99</v>
      </c>
      <c r="G156" s="41"/>
    </row>
    <row r="157" customFormat="false" ht="15" hidden="false" customHeight="false" outlineLevel="0" collapsed="false">
      <c r="B157" s="18"/>
      <c r="C157" s="49" t="s">
        <v>344</v>
      </c>
      <c r="D157" s="49" t="s">
        <v>345</v>
      </c>
      <c r="E157" s="23" t="s">
        <v>99</v>
      </c>
      <c r="G157" s="41"/>
    </row>
    <row r="158" customFormat="false" ht="15" hidden="false" customHeight="false" outlineLevel="0" collapsed="false">
      <c r="B158" s="18"/>
      <c r="C158" s="49" t="s">
        <v>346</v>
      </c>
      <c r="D158" s="49" t="s">
        <v>347</v>
      </c>
      <c r="E158" s="23" t="s">
        <v>99</v>
      </c>
      <c r="G158" s="41"/>
    </row>
    <row r="159" customFormat="false" ht="15" hidden="false" customHeight="false" outlineLevel="0" collapsed="false">
      <c r="B159" s="18"/>
      <c r="C159" s="49" t="s">
        <v>348</v>
      </c>
      <c r="D159" s="49" t="s">
        <v>349</v>
      </c>
      <c r="E159" s="23" t="s">
        <v>99</v>
      </c>
      <c r="G159" s="41"/>
    </row>
    <row r="160" customFormat="false" ht="15" hidden="false" customHeight="false" outlineLevel="0" collapsed="false">
      <c r="B160" s="18"/>
      <c r="C160" s="49" t="s">
        <v>350</v>
      </c>
      <c r="D160" s="49" t="s">
        <v>349</v>
      </c>
      <c r="E160" s="23" t="s">
        <v>99</v>
      </c>
      <c r="G160" s="41"/>
    </row>
    <row r="161" customFormat="false" ht="15" hidden="false" customHeight="false" outlineLevel="0" collapsed="false">
      <c r="B161" s="23"/>
      <c r="C161" s="40" t="s">
        <v>351</v>
      </c>
      <c r="D161" s="40" t="s">
        <v>352</v>
      </c>
      <c r="E161" s="23" t="s">
        <v>99</v>
      </c>
    </row>
    <row r="162" customFormat="false" ht="15" hidden="false" customHeight="false" outlineLevel="0" collapsed="false">
      <c r="B162" s="23"/>
      <c r="C162" s="40" t="s">
        <v>353</v>
      </c>
      <c r="D162" s="40" t="s">
        <v>352</v>
      </c>
      <c r="E162" s="23" t="s">
        <v>99</v>
      </c>
    </row>
    <row r="163" customFormat="false" ht="15" hidden="false" customHeight="false" outlineLevel="0" collapsed="false">
      <c r="B163" s="23"/>
      <c r="C163" s="40" t="s">
        <v>354</v>
      </c>
      <c r="D163" s="40" t="s">
        <v>355</v>
      </c>
      <c r="E163" s="23" t="s">
        <v>99</v>
      </c>
    </row>
    <row r="164" customFormat="false" ht="15" hidden="false" customHeight="false" outlineLevel="0" collapsed="false">
      <c r="B164" s="23"/>
      <c r="C164" s="40" t="s">
        <v>356</v>
      </c>
      <c r="D164" s="40" t="s">
        <v>357</v>
      </c>
      <c r="E164" s="23" t="s">
        <v>99</v>
      </c>
    </row>
    <row r="165" customFormat="false" ht="15" hidden="false" customHeight="false" outlineLevel="0" collapsed="false">
      <c r="B165" s="23"/>
      <c r="C165" s="23" t="s">
        <v>358</v>
      </c>
      <c r="D165" s="23" t="s">
        <v>359</v>
      </c>
      <c r="E165" s="23" t="s">
        <v>99</v>
      </c>
    </row>
    <row r="166" customFormat="false" ht="15" hidden="false" customHeight="false" outlineLevel="0" collapsed="false">
      <c r="B166" s="23"/>
      <c r="C166" s="23" t="s">
        <v>360</v>
      </c>
      <c r="D166" s="23" t="s">
        <v>359</v>
      </c>
      <c r="E166" s="23" t="s">
        <v>99</v>
      </c>
    </row>
    <row r="167" customFormat="false" ht="15" hidden="false" customHeight="false" outlineLevel="0" collapsed="false">
      <c r="B167" s="23"/>
      <c r="C167" s="23" t="s">
        <v>361</v>
      </c>
      <c r="D167" s="23" t="s">
        <v>359</v>
      </c>
      <c r="E167" s="23" t="s">
        <v>99</v>
      </c>
    </row>
    <row r="168" customFormat="false" ht="15" hidden="false" customHeight="false" outlineLevel="0" collapsed="false">
      <c r="B168" s="23"/>
      <c r="C168" s="23" t="s">
        <v>362</v>
      </c>
      <c r="D168" s="23" t="s">
        <v>359</v>
      </c>
      <c r="E168" s="23" t="s">
        <v>99</v>
      </c>
    </row>
    <row r="169" customFormat="false" ht="15" hidden="false" customHeight="false" outlineLevel="0" collapsed="false">
      <c r="B169" s="23"/>
      <c r="C169" s="23" t="s">
        <v>363</v>
      </c>
      <c r="D169" s="23" t="s">
        <v>359</v>
      </c>
      <c r="E169" s="23" t="s">
        <v>99</v>
      </c>
    </row>
    <row r="170" customFormat="false" ht="15" hidden="false" customHeight="false" outlineLevel="0" collapsed="false">
      <c r="B170" s="23"/>
      <c r="C170" s="23" t="s">
        <v>364</v>
      </c>
      <c r="D170" s="23" t="s">
        <v>359</v>
      </c>
      <c r="E170" s="23" t="s">
        <v>99</v>
      </c>
    </row>
    <row r="171" customFormat="false" ht="15" hidden="true" customHeight="false" outlineLevel="0" collapsed="false">
      <c r="B171" s="23" t="n">
        <v>2</v>
      </c>
      <c r="C171" s="23" t="s">
        <v>363</v>
      </c>
      <c r="D171" s="23" t="s">
        <v>359</v>
      </c>
      <c r="E171" s="23" t="s">
        <v>99</v>
      </c>
    </row>
    <row r="172" customFormat="false" ht="15" hidden="false" customHeight="false" outlineLevel="0" collapsed="false">
      <c r="B172" s="23"/>
      <c r="C172" s="23" t="s">
        <v>365</v>
      </c>
      <c r="D172" s="23" t="s">
        <v>359</v>
      </c>
      <c r="E172" s="23" t="s">
        <v>99</v>
      </c>
    </row>
    <row r="173" customFormat="false" ht="15" hidden="false" customHeight="false" outlineLevel="0" collapsed="false">
      <c r="B173" s="23"/>
      <c r="C173" s="23" t="s">
        <v>366</v>
      </c>
      <c r="D173" s="23" t="s">
        <v>359</v>
      </c>
      <c r="E173" s="23" t="s">
        <v>99</v>
      </c>
    </row>
    <row r="174" customFormat="false" ht="15" hidden="false" customHeight="false" outlineLevel="0" collapsed="false">
      <c r="B174" s="23"/>
      <c r="C174" s="40" t="s">
        <v>367</v>
      </c>
      <c r="D174" s="40" t="s">
        <v>368</v>
      </c>
      <c r="E174" s="23" t="s">
        <v>99</v>
      </c>
    </row>
    <row r="175" customFormat="false" ht="15" hidden="false" customHeight="false" outlineLevel="0" collapsed="false">
      <c r="B175" s="23"/>
      <c r="C175" s="40" t="s">
        <v>369</v>
      </c>
      <c r="D175" s="40" t="s">
        <v>370</v>
      </c>
      <c r="E175" s="23" t="s">
        <v>99</v>
      </c>
    </row>
    <row r="176" customFormat="false" ht="15" hidden="false" customHeight="false" outlineLevel="0" collapsed="false">
      <c r="B176" s="23"/>
      <c r="C176" s="40" t="s">
        <v>371</v>
      </c>
      <c r="D176" s="40" t="s">
        <v>370</v>
      </c>
      <c r="E176" s="23" t="s">
        <v>99</v>
      </c>
    </row>
    <row r="177" customFormat="false" ht="15" hidden="false" customHeight="false" outlineLevel="0" collapsed="false">
      <c r="B177" s="23"/>
      <c r="C177" s="40" t="s">
        <v>372</v>
      </c>
      <c r="D177" s="40" t="s">
        <v>373</v>
      </c>
      <c r="E177" s="23" t="s">
        <v>99</v>
      </c>
    </row>
    <row r="178" customFormat="false" ht="15" hidden="false" customHeight="false" outlineLevel="0" collapsed="false">
      <c r="B178" s="23"/>
      <c r="C178" s="23" t="s">
        <v>374</v>
      </c>
      <c r="D178" s="23" t="s">
        <v>373</v>
      </c>
      <c r="E178" s="23" t="s">
        <v>99</v>
      </c>
    </row>
    <row r="179" customFormat="false" ht="15" hidden="false" customHeight="false" outlineLevel="0" collapsed="false">
      <c r="B179" s="23"/>
      <c r="C179" s="23" t="s">
        <v>375</v>
      </c>
      <c r="D179" s="23" t="s">
        <v>373</v>
      </c>
      <c r="E179" s="23" t="s">
        <v>99</v>
      </c>
    </row>
    <row r="180" customFormat="false" ht="15" hidden="true" customHeight="false" outlineLevel="0" collapsed="false">
      <c r="B180" s="23"/>
      <c r="C180" s="23"/>
      <c r="D180" s="23"/>
      <c r="E180" s="23" t="s">
        <v>99</v>
      </c>
    </row>
    <row r="181" customFormat="false" ht="15" hidden="false" customHeight="false" outlineLevel="0" collapsed="false">
      <c r="B181" s="23"/>
      <c r="C181" s="23" t="s">
        <v>376</v>
      </c>
      <c r="D181" s="23" t="s">
        <v>377</v>
      </c>
      <c r="E181" s="23" t="s">
        <v>99</v>
      </c>
    </row>
    <row r="182" customFormat="false" ht="15" hidden="false" customHeight="false" outlineLevel="0" collapsed="false">
      <c r="B182" s="23"/>
      <c r="C182" s="40" t="s">
        <v>378</v>
      </c>
      <c r="D182" s="40" t="s">
        <v>379</v>
      </c>
      <c r="E182" s="23" t="s">
        <v>99</v>
      </c>
    </row>
    <row r="183" customFormat="false" ht="15" hidden="false" customHeight="false" outlineLevel="0" collapsed="false">
      <c r="B183" s="23"/>
      <c r="C183" s="40" t="s">
        <v>380</v>
      </c>
      <c r="D183" s="40" t="s">
        <v>381</v>
      </c>
      <c r="E183" s="23" t="s">
        <v>99</v>
      </c>
    </row>
    <row r="184" customFormat="false" ht="15" hidden="false" customHeight="false" outlineLevel="0" collapsed="false">
      <c r="B184" s="23"/>
      <c r="C184" s="40" t="s">
        <v>382</v>
      </c>
      <c r="D184" s="40" t="s">
        <v>381</v>
      </c>
      <c r="E184" s="23" t="s">
        <v>99</v>
      </c>
    </row>
    <row r="185" customFormat="false" ht="15" hidden="false" customHeight="false" outlineLevel="0" collapsed="false">
      <c r="B185" s="23"/>
      <c r="C185" s="40" t="s">
        <v>383</v>
      </c>
      <c r="D185" s="40" t="s">
        <v>381</v>
      </c>
      <c r="E185" s="23" t="s">
        <v>99</v>
      </c>
    </row>
    <row r="186" customFormat="false" ht="15" hidden="false" customHeight="false" outlineLevel="0" collapsed="false">
      <c r="B186" s="23"/>
      <c r="C186" s="40" t="s">
        <v>384</v>
      </c>
      <c r="D186" s="40" t="s">
        <v>381</v>
      </c>
      <c r="E186" s="23" t="s">
        <v>99</v>
      </c>
    </row>
    <row r="187" customFormat="false" ht="15" hidden="false" customHeight="false" outlineLevel="0" collapsed="false">
      <c r="B187" s="23"/>
      <c r="C187" s="40" t="s">
        <v>385</v>
      </c>
      <c r="D187" s="40" t="s">
        <v>381</v>
      </c>
      <c r="E187" s="23" t="s">
        <v>99</v>
      </c>
    </row>
    <row r="188" customFormat="false" ht="15" hidden="false" customHeight="false" outlineLevel="0" collapsed="false">
      <c r="B188" s="23"/>
      <c r="C188" s="40" t="s">
        <v>386</v>
      </c>
      <c r="D188" s="40" t="s">
        <v>381</v>
      </c>
      <c r="E188" s="23" t="s">
        <v>99</v>
      </c>
    </row>
    <row r="189" customFormat="false" ht="15" hidden="false" customHeight="false" outlineLevel="0" collapsed="false">
      <c r="B189" s="23"/>
      <c r="C189" s="40" t="s">
        <v>387</v>
      </c>
      <c r="D189" s="40" t="s">
        <v>381</v>
      </c>
      <c r="E189" s="23" t="s">
        <v>99</v>
      </c>
    </row>
    <row r="190" customFormat="false" ht="15" hidden="false" customHeight="false" outlineLevel="0" collapsed="false">
      <c r="B190" s="23"/>
      <c r="C190" s="40" t="s">
        <v>388</v>
      </c>
      <c r="D190" s="40" t="s">
        <v>381</v>
      </c>
      <c r="E190" s="23" t="s">
        <v>99</v>
      </c>
    </row>
    <row r="191" customFormat="false" ht="15" hidden="false" customHeight="false" outlineLevel="0" collapsed="false">
      <c r="B191" s="23"/>
      <c r="C191" s="40" t="s">
        <v>389</v>
      </c>
      <c r="D191" s="40" t="s">
        <v>390</v>
      </c>
      <c r="E191" s="23" t="s">
        <v>99</v>
      </c>
    </row>
    <row r="192" customFormat="false" ht="15" hidden="false" customHeight="false" outlineLevel="0" collapsed="false">
      <c r="B192" s="23"/>
      <c r="C192" s="40" t="s">
        <v>391</v>
      </c>
      <c r="D192" s="40" t="s">
        <v>390</v>
      </c>
      <c r="E192" s="23" t="s">
        <v>99</v>
      </c>
    </row>
    <row r="193" customFormat="false" ht="15" hidden="false" customHeight="false" outlineLevel="0" collapsed="false">
      <c r="B193" s="23"/>
      <c r="C193" s="40" t="s">
        <v>392</v>
      </c>
      <c r="D193" s="40" t="s">
        <v>390</v>
      </c>
      <c r="E193" s="23" t="s">
        <v>99</v>
      </c>
    </row>
    <row r="194" customFormat="false" ht="15" hidden="false" customHeight="false" outlineLevel="0" collapsed="false">
      <c r="B194" s="23"/>
      <c r="C194" s="40" t="s">
        <v>393</v>
      </c>
      <c r="D194" s="40" t="s">
        <v>390</v>
      </c>
      <c r="E194" s="23" t="s">
        <v>99</v>
      </c>
    </row>
    <row r="195" customFormat="false" ht="15" hidden="false" customHeight="false" outlineLevel="0" collapsed="false">
      <c r="B195" s="23"/>
      <c r="C195" s="40" t="s">
        <v>394</v>
      </c>
      <c r="D195" s="40" t="s">
        <v>395</v>
      </c>
      <c r="E195" s="23" t="s">
        <v>99</v>
      </c>
    </row>
    <row r="196" customFormat="false" ht="15" hidden="false" customHeight="false" outlineLevel="0" collapsed="false">
      <c r="B196" s="23"/>
      <c r="C196" s="40" t="s">
        <v>396</v>
      </c>
      <c r="D196" s="40" t="s">
        <v>397</v>
      </c>
      <c r="E196" s="23" t="s">
        <v>99</v>
      </c>
    </row>
    <row r="197" customFormat="false" ht="15" hidden="false" customHeight="false" outlineLevel="0" collapsed="false">
      <c r="B197" s="23"/>
      <c r="C197" s="40" t="s">
        <v>398</v>
      </c>
      <c r="D197" s="40" t="s">
        <v>399</v>
      </c>
      <c r="E197" s="23" t="s">
        <v>99</v>
      </c>
    </row>
    <row r="198" customFormat="false" ht="15" hidden="false" customHeight="false" outlineLevel="0" collapsed="false">
      <c r="B198" s="23"/>
      <c r="C198" s="40" t="s">
        <v>400</v>
      </c>
      <c r="D198" s="40" t="s">
        <v>399</v>
      </c>
      <c r="E198" s="23" t="s">
        <v>99</v>
      </c>
    </row>
    <row r="199" customFormat="false" ht="15" hidden="false" customHeight="false" outlineLevel="0" collapsed="false">
      <c r="B199" s="23"/>
      <c r="C199" s="40" t="s">
        <v>401</v>
      </c>
      <c r="D199" s="40" t="s">
        <v>402</v>
      </c>
      <c r="E199" s="23" t="s">
        <v>99</v>
      </c>
    </row>
    <row r="200" customFormat="false" ht="15" hidden="false" customHeight="false" outlineLevel="0" collapsed="false">
      <c r="B200" s="23"/>
      <c r="C200" s="40" t="s">
        <v>403</v>
      </c>
      <c r="D200" s="40" t="s">
        <v>404</v>
      </c>
      <c r="E200" s="23" t="s">
        <v>99</v>
      </c>
    </row>
    <row r="201" customFormat="false" ht="15" hidden="false" customHeight="false" outlineLevel="0" collapsed="false">
      <c r="B201" s="23"/>
      <c r="C201" s="40" t="s">
        <v>405</v>
      </c>
      <c r="D201" s="40" t="s">
        <v>406</v>
      </c>
      <c r="E201" s="23" t="s">
        <v>99</v>
      </c>
    </row>
    <row r="202" customFormat="false" ht="15" hidden="false" customHeight="false" outlineLevel="0" collapsed="false">
      <c r="B202" s="23"/>
      <c r="C202" s="40" t="s">
        <v>407</v>
      </c>
      <c r="D202" s="40" t="s">
        <v>408</v>
      </c>
      <c r="E202" s="23" t="s">
        <v>99</v>
      </c>
    </row>
    <row r="203" customFormat="false" ht="15" hidden="false" customHeight="false" outlineLevel="0" collapsed="false">
      <c r="B203" s="23"/>
      <c r="C203" s="40" t="s">
        <v>409</v>
      </c>
      <c r="D203" s="40" t="s">
        <v>408</v>
      </c>
      <c r="E203" s="23" t="s">
        <v>99</v>
      </c>
    </row>
    <row r="204" customFormat="false" ht="15" hidden="false" customHeight="false" outlineLevel="0" collapsed="false">
      <c r="B204" s="23"/>
      <c r="C204" s="40" t="s">
        <v>410</v>
      </c>
      <c r="D204" s="40" t="s">
        <v>408</v>
      </c>
      <c r="E204" s="23" t="s">
        <v>99</v>
      </c>
    </row>
    <row r="205" customFormat="false" ht="15" hidden="false" customHeight="false" outlineLevel="0" collapsed="false">
      <c r="B205" s="23"/>
      <c r="C205" s="40" t="s">
        <v>411</v>
      </c>
      <c r="D205" s="40"/>
      <c r="E205" s="23" t="s">
        <v>99</v>
      </c>
    </row>
    <row r="206" customFormat="false" ht="15" hidden="false" customHeight="false" outlineLevel="0" collapsed="false">
      <c r="B206" s="23"/>
      <c r="C206" s="40" t="s">
        <v>412</v>
      </c>
      <c r="D206" s="40" t="s">
        <v>413</v>
      </c>
      <c r="E206" s="23" t="s">
        <v>99</v>
      </c>
    </row>
    <row r="207" customFormat="false" ht="15" hidden="false" customHeight="false" outlineLevel="0" collapsed="false">
      <c r="B207" s="23"/>
      <c r="C207" s="40" t="s">
        <v>414</v>
      </c>
      <c r="D207" s="40"/>
      <c r="E207" s="23" t="s">
        <v>99</v>
      </c>
    </row>
    <row r="208" customFormat="false" ht="15" hidden="false" customHeight="false" outlineLevel="0" collapsed="false">
      <c r="B208" s="23"/>
      <c r="C208" s="40" t="s">
        <v>415</v>
      </c>
      <c r="D208" s="40" t="s">
        <v>416</v>
      </c>
      <c r="E208" s="23" t="s">
        <v>99</v>
      </c>
    </row>
    <row r="209" customFormat="false" ht="15" hidden="false" customHeight="false" outlineLevel="0" collapsed="false">
      <c r="B209" s="23"/>
      <c r="C209" s="40" t="s">
        <v>417</v>
      </c>
      <c r="D209" s="40" t="s">
        <v>418</v>
      </c>
      <c r="E209" s="23" t="s">
        <v>99</v>
      </c>
    </row>
    <row r="210" customFormat="false" ht="15" hidden="false" customHeight="false" outlineLevel="0" collapsed="false">
      <c r="B210" s="23"/>
      <c r="C210" s="40" t="s">
        <v>419</v>
      </c>
      <c r="D210" s="40" t="s">
        <v>420</v>
      </c>
      <c r="E210" s="23" t="s">
        <v>99</v>
      </c>
    </row>
    <row r="211" customFormat="false" ht="15" hidden="false" customHeight="false" outlineLevel="0" collapsed="false">
      <c r="B211" s="23"/>
      <c r="C211" s="40" t="s">
        <v>421</v>
      </c>
      <c r="D211" s="40" t="s">
        <v>420</v>
      </c>
      <c r="E211" s="23" t="s">
        <v>99</v>
      </c>
    </row>
    <row r="212" customFormat="false" ht="15" hidden="false" customHeight="false" outlineLevel="0" collapsed="false">
      <c r="B212" s="23"/>
      <c r="C212" s="40" t="s">
        <v>422</v>
      </c>
      <c r="D212" s="40" t="s">
        <v>423</v>
      </c>
      <c r="E212" s="23" t="s">
        <v>99</v>
      </c>
    </row>
    <row r="213" customFormat="false" ht="15" hidden="false" customHeight="false" outlineLevel="0" collapsed="false">
      <c r="B213" s="23"/>
      <c r="C213" s="40" t="s">
        <v>424</v>
      </c>
      <c r="D213" s="40" t="s">
        <v>425</v>
      </c>
      <c r="E213" s="23" t="s">
        <v>99</v>
      </c>
    </row>
    <row r="214" customFormat="false" ht="15" hidden="false" customHeight="false" outlineLevel="0" collapsed="false">
      <c r="B214" s="23"/>
      <c r="C214" s="23" t="s">
        <v>426</v>
      </c>
      <c r="D214" s="23" t="s">
        <v>427</v>
      </c>
      <c r="E214" s="23" t="s">
        <v>99</v>
      </c>
    </row>
    <row r="215" customFormat="false" ht="15" hidden="false" customHeight="false" outlineLevel="0" collapsed="false">
      <c r="B215" s="23"/>
      <c r="C215" s="40" t="s">
        <v>428</v>
      </c>
      <c r="D215" s="40" t="s">
        <v>425</v>
      </c>
      <c r="E215" s="23" t="s">
        <v>99</v>
      </c>
    </row>
    <row r="216" customFormat="false" ht="15" hidden="false" customHeight="false" outlineLevel="0" collapsed="false">
      <c r="B216" s="23"/>
      <c r="C216" s="40" t="s">
        <v>429</v>
      </c>
      <c r="D216" s="40" t="s">
        <v>430</v>
      </c>
      <c r="E216" s="23" t="s">
        <v>99</v>
      </c>
    </row>
    <row r="217" customFormat="false" ht="15" hidden="false" customHeight="false" outlineLevel="0" collapsed="false">
      <c r="B217" s="23"/>
      <c r="C217" s="40" t="s">
        <v>431</v>
      </c>
      <c r="D217" s="40" t="s">
        <v>430</v>
      </c>
      <c r="E217" s="23" t="s">
        <v>99</v>
      </c>
    </row>
    <row r="218" customFormat="false" ht="15" hidden="false" customHeight="false" outlineLevel="0" collapsed="false">
      <c r="B218" s="23"/>
      <c r="C218" s="40" t="s">
        <v>432</v>
      </c>
      <c r="D218" s="40" t="s">
        <v>433</v>
      </c>
      <c r="E218" s="23" t="s">
        <v>99</v>
      </c>
    </row>
    <row r="219" customFormat="false" ht="15" hidden="false" customHeight="false" outlineLevel="0" collapsed="false">
      <c r="B219" s="23"/>
      <c r="C219" s="40" t="s">
        <v>434</v>
      </c>
      <c r="D219" s="40" t="s">
        <v>435</v>
      </c>
      <c r="E219" s="23" t="s">
        <v>99</v>
      </c>
    </row>
    <row r="220" customFormat="false" ht="15" hidden="false" customHeight="false" outlineLevel="0" collapsed="false">
      <c r="B220" s="23"/>
      <c r="C220" s="40" t="s">
        <v>436</v>
      </c>
      <c r="D220" s="40" t="s">
        <v>435</v>
      </c>
      <c r="E220" s="23" t="s">
        <v>99</v>
      </c>
    </row>
    <row r="221" customFormat="false" ht="15" hidden="false" customHeight="false" outlineLevel="0" collapsed="false">
      <c r="B221" s="23"/>
      <c r="C221" s="40" t="s">
        <v>437</v>
      </c>
      <c r="D221" s="40" t="s">
        <v>435</v>
      </c>
      <c r="E221" s="23" t="s">
        <v>99</v>
      </c>
    </row>
    <row r="222" customFormat="false" ht="15" hidden="false" customHeight="false" outlineLevel="0" collapsed="false">
      <c r="B222" s="23"/>
      <c r="C222" s="40" t="s">
        <v>438</v>
      </c>
      <c r="D222" s="40" t="s">
        <v>399</v>
      </c>
      <c r="E222" s="23" t="s">
        <v>99</v>
      </c>
    </row>
    <row r="223" customFormat="false" ht="15" hidden="false" customHeight="false" outlineLevel="0" collapsed="false">
      <c r="B223" s="23"/>
      <c r="C223" s="40" t="s">
        <v>439</v>
      </c>
      <c r="D223" s="40" t="s">
        <v>440</v>
      </c>
      <c r="E223" s="23" t="s">
        <v>99</v>
      </c>
    </row>
    <row r="224" customFormat="false" ht="15" hidden="false" customHeight="false" outlineLevel="0" collapsed="false">
      <c r="B224" s="23"/>
      <c r="C224" s="40" t="s">
        <v>441</v>
      </c>
      <c r="D224" s="40" t="s">
        <v>435</v>
      </c>
      <c r="E224" s="23" t="s">
        <v>99</v>
      </c>
    </row>
    <row r="225" customFormat="false" ht="15" hidden="false" customHeight="false" outlineLevel="0" collapsed="false">
      <c r="B225" s="23"/>
      <c r="C225" s="40" t="s">
        <v>442</v>
      </c>
      <c r="D225" s="40" t="s">
        <v>399</v>
      </c>
      <c r="E225" s="23" t="s">
        <v>99</v>
      </c>
    </row>
    <row r="226" customFormat="false" ht="15" hidden="false" customHeight="false" outlineLevel="0" collapsed="false">
      <c r="B226" s="23"/>
      <c r="C226" s="40" t="s">
        <v>443</v>
      </c>
      <c r="D226" s="40" t="s">
        <v>444</v>
      </c>
      <c r="E226" s="23" t="s">
        <v>99</v>
      </c>
    </row>
    <row r="227" customFormat="false" ht="15" hidden="false" customHeight="false" outlineLevel="0" collapsed="false">
      <c r="B227" s="23"/>
      <c r="C227" s="40" t="s">
        <v>445</v>
      </c>
      <c r="D227" s="40" t="s">
        <v>444</v>
      </c>
      <c r="E227" s="23" t="s">
        <v>99</v>
      </c>
    </row>
    <row r="228" customFormat="false" ht="15" hidden="false" customHeight="false" outlineLevel="0" collapsed="false">
      <c r="B228" s="23"/>
      <c r="C228" s="40" t="s">
        <v>446</v>
      </c>
      <c r="D228" s="40" t="s">
        <v>447</v>
      </c>
      <c r="E228" s="23" t="s">
        <v>99</v>
      </c>
    </row>
    <row r="229" customFormat="false" ht="15" hidden="false" customHeight="false" outlineLevel="0" collapsed="false">
      <c r="B229" s="23"/>
      <c r="C229" s="40" t="s">
        <v>448</v>
      </c>
      <c r="D229" s="40" t="s">
        <v>447</v>
      </c>
      <c r="E229" s="23" t="s">
        <v>99</v>
      </c>
    </row>
    <row r="230" customFormat="false" ht="15" hidden="false" customHeight="false" outlineLevel="0" collapsed="false">
      <c r="B230" s="23"/>
      <c r="C230" s="40" t="s">
        <v>449</v>
      </c>
      <c r="D230" s="40" t="s">
        <v>447</v>
      </c>
      <c r="E230" s="23" t="s">
        <v>99</v>
      </c>
    </row>
    <row r="231" customFormat="false" ht="15" hidden="false" customHeight="false" outlineLevel="0" collapsed="false">
      <c r="B231" s="23"/>
      <c r="C231" s="23" t="s">
        <v>450</v>
      </c>
      <c r="D231" s="23" t="s">
        <v>451</v>
      </c>
      <c r="E231" s="23" t="s">
        <v>99</v>
      </c>
    </row>
    <row r="232" customFormat="false" ht="15" hidden="false" customHeight="false" outlineLevel="0" collapsed="false">
      <c r="B232" s="23"/>
      <c r="C232" s="23" t="s">
        <v>452</v>
      </c>
      <c r="D232" s="23" t="s">
        <v>451</v>
      </c>
      <c r="E232" s="23" t="s">
        <v>99</v>
      </c>
    </row>
    <row r="233" customFormat="false" ht="15" hidden="false" customHeight="false" outlineLevel="0" collapsed="false">
      <c r="B233" s="23"/>
      <c r="C233" s="23" t="s">
        <v>453</v>
      </c>
      <c r="D233" s="23" t="s">
        <v>451</v>
      </c>
      <c r="E233" s="23" t="s">
        <v>99</v>
      </c>
    </row>
    <row r="234" customFormat="false" ht="15" hidden="false" customHeight="false" outlineLevel="0" collapsed="false">
      <c r="B234" s="23"/>
      <c r="C234" s="23" t="s">
        <v>454</v>
      </c>
      <c r="D234" s="23" t="s">
        <v>451</v>
      </c>
      <c r="E234" s="23" t="s">
        <v>99</v>
      </c>
    </row>
    <row r="235" customFormat="false" ht="15" hidden="false" customHeight="false" outlineLevel="0" collapsed="false">
      <c r="B235" s="23"/>
      <c r="C235" s="40" t="s">
        <v>455</v>
      </c>
      <c r="D235" s="40" t="s">
        <v>451</v>
      </c>
      <c r="E235" s="23" t="s">
        <v>99</v>
      </c>
    </row>
    <row r="236" customFormat="false" ht="15" hidden="false" customHeight="false" outlineLevel="0" collapsed="false">
      <c r="B236" s="23"/>
      <c r="C236" s="40" t="s">
        <v>456</v>
      </c>
      <c r="D236" s="40" t="s">
        <v>451</v>
      </c>
      <c r="E236" s="23" t="s">
        <v>99</v>
      </c>
    </row>
    <row r="237" customFormat="false" ht="15" hidden="false" customHeight="false" outlineLevel="0" collapsed="false">
      <c r="B237" s="23"/>
      <c r="C237" s="40" t="s">
        <v>457</v>
      </c>
      <c r="D237" s="40" t="s">
        <v>451</v>
      </c>
      <c r="E237" s="23" t="s">
        <v>99</v>
      </c>
    </row>
    <row r="238" customFormat="false" ht="15" hidden="false" customHeight="false" outlineLevel="0" collapsed="false">
      <c r="B238" s="23"/>
      <c r="C238" s="23" t="s">
        <v>458</v>
      </c>
      <c r="D238" s="23" t="s">
        <v>459</v>
      </c>
      <c r="E238" s="23" t="s">
        <v>99</v>
      </c>
    </row>
    <row r="239" customFormat="false" ht="15" hidden="false" customHeight="false" outlineLevel="0" collapsed="false">
      <c r="B239" s="23"/>
      <c r="C239" s="23" t="s">
        <v>460</v>
      </c>
      <c r="D239" s="23" t="s">
        <v>459</v>
      </c>
      <c r="E239" s="23" t="s">
        <v>99</v>
      </c>
    </row>
    <row r="240" customFormat="false" ht="15" hidden="false" customHeight="false" outlineLevel="0" collapsed="false">
      <c r="B240" s="23"/>
      <c r="C240" s="40" t="s">
        <v>461</v>
      </c>
      <c r="D240" s="40" t="s">
        <v>459</v>
      </c>
      <c r="E240" s="23" t="s">
        <v>99</v>
      </c>
    </row>
    <row r="241" customFormat="false" ht="15" hidden="false" customHeight="false" outlineLevel="0" collapsed="false">
      <c r="B241" s="23"/>
      <c r="C241" s="40" t="s">
        <v>462</v>
      </c>
      <c r="D241" s="40" t="s">
        <v>459</v>
      </c>
      <c r="E241" s="23" t="s">
        <v>99</v>
      </c>
    </row>
    <row r="242" customFormat="false" ht="15" hidden="false" customHeight="false" outlineLevel="0" collapsed="false">
      <c r="B242" s="23"/>
      <c r="C242" s="40" t="s">
        <v>463</v>
      </c>
      <c r="D242" s="40" t="s">
        <v>459</v>
      </c>
      <c r="E242" s="23" t="s">
        <v>99</v>
      </c>
    </row>
    <row r="243" customFormat="false" ht="15" hidden="false" customHeight="false" outlineLevel="0" collapsed="false">
      <c r="B243" s="23"/>
      <c r="C243" s="40" t="s">
        <v>464</v>
      </c>
      <c r="D243" s="40" t="s">
        <v>459</v>
      </c>
      <c r="E243" s="23" t="s">
        <v>99</v>
      </c>
    </row>
    <row r="244" customFormat="false" ht="15" hidden="false" customHeight="false" outlineLevel="0" collapsed="false">
      <c r="B244" s="23"/>
      <c r="C244" s="40" t="s">
        <v>465</v>
      </c>
      <c r="D244" s="40" t="s">
        <v>459</v>
      </c>
      <c r="E244" s="23" t="s">
        <v>99</v>
      </c>
    </row>
    <row r="245" customFormat="false" ht="15" hidden="false" customHeight="false" outlineLevel="0" collapsed="false">
      <c r="B245" s="23"/>
      <c r="C245" s="40" t="s">
        <v>466</v>
      </c>
      <c r="D245" s="40" t="s">
        <v>459</v>
      </c>
      <c r="E245" s="23" t="s">
        <v>99</v>
      </c>
    </row>
    <row r="246" customFormat="false" ht="15" hidden="false" customHeight="false" outlineLevel="0" collapsed="false">
      <c r="B246" s="23"/>
      <c r="C246" s="40" t="s">
        <v>467</v>
      </c>
      <c r="D246" s="40" t="s">
        <v>468</v>
      </c>
      <c r="E246" s="23" t="s">
        <v>99</v>
      </c>
    </row>
    <row r="247" customFormat="false" ht="15" hidden="false" customHeight="false" outlineLevel="0" collapsed="false">
      <c r="B247" s="23"/>
      <c r="C247" s="40" t="s">
        <v>469</v>
      </c>
      <c r="D247" s="40" t="s">
        <v>470</v>
      </c>
      <c r="E247" s="23" t="s">
        <v>99</v>
      </c>
    </row>
    <row r="248" customFormat="false" ht="15" hidden="false" customHeight="false" outlineLevel="0" collapsed="false">
      <c r="B248" s="23"/>
      <c r="C248" s="40" t="s">
        <v>471</v>
      </c>
      <c r="D248" s="40" t="s">
        <v>470</v>
      </c>
      <c r="E248" s="23" t="s">
        <v>99</v>
      </c>
    </row>
    <row r="249" customFormat="false" ht="15" hidden="false" customHeight="false" outlineLevel="0" collapsed="false">
      <c r="B249" s="23"/>
      <c r="C249" s="40" t="s">
        <v>472</v>
      </c>
      <c r="D249" s="40" t="s">
        <v>473</v>
      </c>
      <c r="E249" s="23" t="s">
        <v>99</v>
      </c>
    </row>
    <row r="250" customFormat="false" ht="15" hidden="false" customHeight="false" outlineLevel="0" collapsed="false">
      <c r="B250" s="23"/>
      <c r="C250" s="40" t="s">
        <v>474</v>
      </c>
      <c r="D250" s="40" t="s">
        <v>475</v>
      </c>
      <c r="E250" s="23" t="s">
        <v>99</v>
      </c>
    </row>
    <row r="251" customFormat="false" ht="15" hidden="false" customHeight="false" outlineLevel="0" collapsed="false">
      <c r="B251" s="23"/>
      <c r="C251" s="40" t="s">
        <v>476</v>
      </c>
      <c r="D251" s="40" t="s">
        <v>475</v>
      </c>
      <c r="E251" s="23" t="s">
        <v>99</v>
      </c>
    </row>
    <row r="252" customFormat="false" ht="15" hidden="false" customHeight="false" outlineLevel="0" collapsed="false">
      <c r="B252" s="23"/>
      <c r="C252" s="40" t="s">
        <v>477</v>
      </c>
      <c r="D252" s="40" t="s">
        <v>478</v>
      </c>
      <c r="E252" s="23" t="s">
        <v>99</v>
      </c>
    </row>
    <row r="253" customFormat="false" ht="15" hidden="false" customHeight="false" outlineLevel="0" collapsed="false">
      <c r="B253" s="23"/>
      <c r="C253" s="40" t="s">
        <v>477</v>
      </c>
      <c r="D253" s="40" t="s">
        <v>478</v>
      </c>
      <c r="E253" s="23" t="s">
        <v>99</v>
      </c>
    </row>
    <row r="254" customFormat="false" ht="15" hidden="false" customHeight="false" outlineLevel="0" collapsed="false">
      <c r="B254" s="23"/>
      <c r="C254" s="40" t="s">
        <v>479</v>
      </c>
      <c r="D254" s="40" t="s">
        <v>480</v>
      </c>
      <c r="E254" s="23" t="s">
        <v>99</v>
      </c>
    </row>
    <row r="255" customFormat="false" ht="15" hidden="false" customHeight="false" outlineLevel="0" collapsed="false">
      <c r="B255" s="23"/>
      <c r="C255" s="40" t="s">
        <v>481</v>
      </c>
      <c r="D255" s="40" t="s">
        <v>482</v>
      </c>
      <c r="E255" s="23" t="s">
        <v>99</v>
      </c>
    </row>
    <row r="256" customFormat="false" ht="15" hidden="false" customHeight="false" outlineLevel="0" collapsed="false">
      <c r="B256" s="23"/>
      <c r="C256" s="40" t="s">
        <v>483</v>
      </c>
      <c r="D256" s="40" t="s">
        <v>482</v>
      </c>
      <c r="E256" s="23" t="s">
        <v>99</v>
      </c>
    </row>
    <row r="257" customFormat="false" ht="15" hidden="false" customHeight="false" outlineLevel="0" collapsed="false">
      <c r="B257" s="23"/>
      <c r="C257" s="40" t="s">
        <v>484</v>
      </c>
      <c r="D257" s="40" t="s">
        <v>480</v>
      </c>
      <c r="E257" s="23" t="s">
        <v>99</v>
      </c>
    </row>
    <row r="258" customFormat="false" ht="15" hidden="false" customHeight="false" outlineLevel="0" collapsed="false">
      <c r="B258" s="23"/>
      <c r="C258" s="23" t="s">
        <v>485</v>
      </c>
      <c r="D258" s="23" t="s">
        <v>486</v>
      </c>
      <c r="E258" s="23" t="s">
        <v>99</v>
      </c>
    </row>
    <row r="259" customFormat="false" ht="15" hidden="false" customHeight="false" outlineLevel="0" collapsed="false">
      <c r="B259" s="23"/>
      <c r="C259" s="23" t="s">
        <v>487</v>
      </c>
      <c r="D259" s="23" t="s">
        <v>486</v>
      </c>
      <c r="E259" s="23" t="s">
        <v>99</v>
      </c>
    </row>
    <row r="260" customFormat="false" ht="15" hidden="false" customHeight="false" outlineLevel="0" collapsed="false">
      <c r="B260" s="23"/>
      <c r="C260" s="40" t="s">
        <v>488</v>
      </c>
      <c r="D260" s="40"/>
      <c r="E260" s="23" t="s">
        <v>99</v>
      </c>
    </row>
    <row r="261" customFormat="false" ht="15" hidden="false" customHeight="false" outlineLevel="0" collapsed="false">
      <c r="B261" s="23"/>
      <c r="C261" s="40" t="s">
        <v>489</v>
      </c>
      <c r="D261" s="40"/>
      <c r="E261" s="23" t="s">
        <v>99</v>
      </c>
    </row>
    <row r="262" customFormat="false" ht="15" hidden="false" customHeight="false" outlineLevel="0" collapsed="false">
      <c r="B262" s="23"/>
      <c r="C262" s="40" t="s">
        <v>490</v>
      </c>
      <c r="D262" s="40" t="s">
        <v>491</v>
      </c>
      <c r="E262" s="23" t="s">
        <v>99</v>
      </c>
    </row>
    <row r="263" customFormat="false" ht="15" hidden="false" customHeight="false" outlineLevel="0" collapsed="false">
      <c r="B263" s="23"/>
      <c r="C263" s="40" t="s">
        <v>492</v>
      </c>
      <c r="D263" s="40"/>
      <c r="E263" s="23" t="s">
        <v>99</v>
      </c>
    </row>
    <row r="264" customFormat="false" ht="15" hidden="false" customHeight="false" outlineLevel="0" collapsed="false">
      <c r="B264" s="23"/>
      <c r="C264" s="40" t="s">
        <v>493</v>
      </c>
      <c r="D264" s="40"/>
      <c r="E264" s="23" t="s">
        <v>99</v>
      </c>
    </row>
    <row r="265" customFormat="false" ht="15" hidden="false" customHeight="false" outlineLevel="0" collapsed="false">
      <c r="B265" s="23"/>
      <c r="C265" s="40" t="s">
        <v>494</v>
      </c>
      <c r="D265" s="40" t="s">
        <v>495</v>
      </c>
      <c r="E265" s="23" t="s">
        <v>99</v>
      </c>
    </row>
    <row r="266" customFormat="false" ht="15" hidden="false" customHeight="false" outlineLevel="0" collapsed="false">
      <c r="B266" s="23"/>
      <c r="C266" s="40" t="s">
        <v>496</v>
      </c>
      <c r="D266" s="40" t="s">
        <v>497</v>
      </c>
      <c r="E266" s="23" t="s">
        <v>99</v>
      </c>
    </row>
    <row r="267" customFormat="false" ht="15" hidden="false" customHeight="false" outlineLevel="0" collapsed="false">
      <c r="B267" s="23"/>
      <c r="C267" s="23" t="s">
        <v>498</v>
      </c>
      <c r="D267" s="23" t="s">
        <v>499</v>
      </c>
      <c r="E267" s="23" t="s">
        <v>99</v>
      </c>
    </row>
    <row r="268" customFormat="false" ht="15" hidden="false" customHeight="false" outlineLevel="0" collapsed="false">
      <c r="B268" s="23"/>
      <c r="C268" s="23" t="s">
        <v>500</v>
      </c>
      <c r="D268" s="23" t="s">
        <v>408</v>
      </c>
      <c r="E268" s="23" t="s">
        <v>99</v>
      </c>
    </row>
    <row r="269" customFormat="false" ht="15" hidden="false" customHeight="false" outlineLevel="0" collapsed="false">
      <c r="B269" s="23"/>
      <c r="C269" s="23" t="s">
        <v>501</v>
      </c>
      <c r="D269" s="23" t="s">
        <v>499</v>
      </c>
      <c r="E269" s="23" t="s">
        <v>99</v>
      </c>
    </row>
    <row r="270" customFormat="false" ht="15" hidden="false" customHeight="false" outlineLevel="0" collapsed="false">
      <c r="B270" s="23"/>
      <c r="C270" s="23" t="s">
        <v>502</v>
      </c>
      <c r="D270" s="23"/>
      <c r="E270" s="23" t="s">
        <v>99</v>
      </c>
    </row>
    <row r="271" customFormat="false" ht="15" hidden="false" customHeight="false" outlineLevel="0" collapsed="false">
      <c r="B271" s="23"/>
      <c r="C271" s="23" t="s">
        <v>503</v>
      </c>
      <c r="D271" s="23"/>
      <c r="E271" s="23" t="s">
        <v>99</v>
      </c>
    </row>
    <row r="272" customFormat="false" ht="15" hidden="false" customHeight="false" outlineLevel="0" collapsed="false">
      <c r="B272" s="43"/>
      <c r="C272" s="43" t="s">
        <v>504</v>
      </c>
      <c r="D272" s="43" t="s">
        <v>505</v>
      </c>
      <c r="E272" s="23" t="s">
        <v>99</v>
      </c>
    </row>
    <row r="273" customFormat="false" ht="15" hidden="false" customHeight="false" outlineLevel="0" collapsed="false">
      <c r="B273" s="43"/>
      <c r="C273" s="43" t="s">
        <v>506</v>
      </c>
      <c r="D273" s="43" t="s">
        <v>507</v>
      </c>
      <c r="E273" s="23" t="s">
        <v>99</v>
      </c>
    </row>
    <row r="274" customFormat="false" ht="15" hidden="false" customHeight="false" outlineLevel="0" collapsed="false">
      <c r="B274" s="23"/>
      <c r="C274" s="40" t="s">
        <v>508</v>
      </c>
      <c r="D274" s="40" t="s">
        <v>509</v>
      </c>
      <c r="E274" s="23" t="s">
        <v>99</v>
      </c>
    </row>
    <row r="275" customFormat="false" ht="15" hidden="false" customHeight="false" outlineLevel="0" collapsed="false">
      <c r="B275" s="23"/>
      <c r="C275" s="40" t="s">
        <v>510</v>
      </c>
      <c r="D275" s="40" t="s">
        <v>509</v>
      </c>
      <c r="E275" s="23" t="s">
        <v>99</v>
      </c>
    </row>
    <row r="276" customFormat="false" ht="15" hidden="false" customHeight="false" outlineLevel="0" collapsed="false">
      <c r="B276" s="23"/>
      <c r="C276" s="23" t="s">
        <v>511</v>
      </c>
      <c r="D276" s="23" t="s">
        <v>299</v>
      </c>
      <c r="E276" s="23" t="s">
        <v>99</v>
      </c>
    </row>
    <row r="277" customFormat="false" ht="15" hidden="false" customHeight="false" outlineLevel="0" collapsed="false">
      <c r="B277" s="23"/>
      <c r="C277" s="23" t="s">
        <v>512</v>
      </c>
      <c r="D277" s="23" t="s">
        <v>299</v>
      </c>
      <c r="E277" s="23" t="s">
        <v>99</v>
      </c>
    </row>
    <row r="278" customFormat="false" ht="15" hidden="false" customHeight="false" outlineLevel="0" collapsed="false">
      <c r="B278" s="23"/>
      <c r="C278" s="23" t="s">
        <v>513</v>
      </c>
      <c r="D278" s="23" t="s">
        <v>514</v>
      </c>
      <c r="E278" s="23" t="s">
        <v>99</v>
      </c>
    </row>
    <row r="279" customFormat="false" ht="15" hidden="false" customHeight="false" outlineLevel="0" collapsed="false">
      <c r="B279" s="23"/>
      <c r="C279" s="40" t="s">
        <v>515</v>
      </c>
      <c r="D279" s="40" t="s">
        <v>514</v>
      </c>
      <c r="E279" s="23" t="s">
        <v>99</v>
      </c>
    </row>
    <row r="280" customFormat="false" ht="15" hidden="false" customHeight="false" outlineLevel="0" collapsed="false">
      <c r="B280" s="23"/>
      <c r="C280" s="40" t="s">
        <v>516</v>
      </c>
      <c r="D280" s="40" t="s">
        <v>517</v>
      </c>
      <c r="E280" s="23" t="s">
        <v>99</v>
      </c>
    </row>
    <row r="281" customFormat="false" ht="15" hidden="false" customHeight="false" outlineLevel="0" collapsed="false">
      <c r="B281" s="23"/>
      <c r="C281" s="23" t="s">
        <v>518</v>
      </c>
      <c r="D281" s="23" t="s">
        <v>499</v>
      </c>
      <c r="E281" s="23" t="s">
        <v>99</v>
      </c>
    </row>
    <row r="282" customFormat="false" ht="15" hidden="false" customHeight="false" outlineLevel="0" collapsed="false">
      <c r="B282" s="23"/>
      <c r="C282" s="23" t="s">
        <v>519</v>
      </c>
      <c r="D282" s="23" t="s">
        <v>499</v>
      </c>
      <c r="E282" s="23" t="s">
        <v>99</v>
      </c>
    </row>
    <row r="283" customFormat="false" ht="15" hidden="false" customHeight="false" outlineLevel="0" collapsed="false">
      <c r="B283" s="23"/>
      <c r="C283" s="23" t="s">
        <v>520</v>
      </c>
      <c r="D283" s="23" t="s">
        <v>521</v>
      </c>
      <c r="E283" s="23" t="s">
        <v>99</v>
      </c>
    </row>
    <row r="284" customFormat="false" ht="15" hidden="false" customHeight="false" outlineLevel="0" collapsed="false">
      <c r="B284" s="23"/>
      <c r="C284" s="23" t="s">
        <v>522</v>
      </c>
      <c r="D284" s="23" t="s">
        <v>521</v>
      </c>
      <c r="E284" s="23" t="s">
        <v>99</v>
      </c>
    </row>
    <row r="285" customFormat="false" ht="15" hidden="false" customHeight="false" outlineLevel="0" collapsed="false">
      <c r="B285" s="23"/>
      <c r="C285" s="40" t="s">
        <v>523</v>
      </c>
      <c r="D285" s="40" t="s">
        <v>524</v>
      </c>
      <c r="E285" s="23" t="s">
        <v>99</v>
      </c>
    </row>
    <row r="286" customFormat="false" ht="15" hidden="false" customHeight="false" outlineLevel="0" collapsed="false">
      <c r="B286" s="23"/>
      <c r="C286" s="40" t="s">
        <v>525</v>
      </c>
      <c r="D286" s="40" t="s">
        <v>524</v>
      </c>
      <c r="E286" s="23" t="s">
        <v>99</v>
      </c>
    </row>
    <row r="287" customFormat="false" ht="15" hidden="false" customHeight="false" outlineLevel="0" collapsed="false">
      <c r="B287" s="23"/>
      <c r="C287" s="40" t="s">
        <v>526</v>
      </c>
      <c r="D287" s="40" t="s">
        <v>527</v>
      </c>
      <c r="E287" s="23" t="s">
        <v>99</v>
      </c>
    </row>
    <row r="288" customFormat="false" ht="15" hidden="false" customHeight="false" outlineLevel="0" collapsed="false">
      <c r="B288" s="23"/>
      <c r="C288" s="40" t="s">
        <v>528</v>
      </c>
      <c r="D288" s="40" t="s">
        <v>529</v>
      </c>
      <c r="E288" s="23" t="s">
        <v>99</v>
      </c>
    </row>
    <row r="289" customFormat="false" ht="15" hidden="false" customHeight="false" outlineLevel="0" collapsed="false">
      <c r="B289" s="23"/>
      <c r="C289" s="40" t="s">
        <v>530</v>
      </c>
      <c r="D289" s="40" t="s">
        <v>529</v>
      </c>
      <c r="E289" s="23" t="s">
        <v>99</v>
      </c>
    </row>
    <row r="290" customFormat="false" ht="15" hidden="false" customHeight="false" outlineLevel="0" collapsed="false">
      <c r="B290" s="23"/>
      <c r="C290" s="40" t="s">
        <v>531</v>
      </c>
      <c r="D290" s="40" t="s">
        <v>532</v>
      </c>
      <c r="E290" s="23" t="s">
        <v>99</v>
      </c>
    </row>
    <row r="291" customFormat="false" ht="15" hidden="false" customHeight="false" outlineLevel="0" collapsed="false">
      <c r="B291" s="23"/>
      <c r="C291" s="40" t="s">
        <v>533</v>
      </c>
      <c r="D291" s="40" t="s">
        <v>534</v>
      </c>
      <c r="E291" s="23" t="s">
        <v>99</v>
      </c>
    </row>
    <row r="292" customFormat="false" ht="15" hidden="false" customHeight="false" outlineLevel="0" collapsed="false">
      <c r="B292" s="23"/>
      <c r="C292" s="40" t="s">
        <v>535</v>
      </c>
      <c r="D292" s="40" t="s">
        <v>536</v>
      </c>
      <c r="E292" s="23" t="s">
        <v>99</v>
      </c>
    </row>
    <row r="293" customFormat="false" ht="15" hidden="false" customHeight="false" outlineLevel="0" collapsed="false">
      <c r="B293" s="23"/>
      <c r="C293" s="40" t="s">
        <v>537</v>
      </c>
      <c r="D293" s="40" t="s">
        <v>538</v>
      </c>
      <c r="E293" s="23" t="s">
        <v>99</v>
      </c>
    </row>
    <row r="294" customFormat="false" ht="15" hidden="false" customHeight="false" outlineLevel="0" collapsed="false">
      <c r="B294" s="23"/>
      <c r="C294" s="23" t="s">
        <v>539</v>
      </c>
      <c r="D294" s="23" t="s">
        <v>499</v>
      </c>
      <c r="E294" s="23" t="s">
        <v>99</v>
      </c>
    </row>
    <row r="295" customFormat="false" ht="15" hidden="false" customHeight="false" outlineLevel="0" collapsed="false">
      <c r="B295" s="23"/>
      <c r="C295" s="23" t="s">
        <v>540</v>
      </c>
      <c r="D295" s="23" t="s">
        <v>499</v>
      </c>
      <c r="E295" s="23" t="s">
        <v>99</v>
      </c>
    </row>
    <row r="296" customFormat="false" ht="15" hidden="false" customHeight="false" outlineLevel="0" collapsed="false">
      <c r="B296" s="23"/>
      <c r="C296" s="23" t="s">
        <v>541</v>
      </c>
      <c r="D296" s="23" t="s">
        <v>499</v>
      </c>
      <c r="E296" s="23" t="s">
        <v>99</v>
      </c>
    </row>
    <row r="297" customFormat="false" ht="15" hidden="false" customHeight="false" outlineLevel="0" collapsed="false">
      <c r="B297" s="23"/>
      <c r="C297" s="40" t="s">
        <v>542</v>
      </c>
      <c r="D297" s="40" t="s">
        <v>543</v>
      </c>
      <c r="E297" s="23" t="s">
        <v>99</v>
      </c>
    </row>
    <row r="298" customFormat="false" ht="15" hidden="false" customHeight="false" outlineLevel="0" collapsed="false">
      <c r="B298" s="23"/>
      <c r="C298" s="40" t="s">
        <v>544</v>
      </c>
      <c r="D298" s="40"/>
      <c r="E298" s="23" t="s">
        <v>99</v>
      </c>
    </row>
    <row r="299" customFormat="false" ht="15" hidden="false" customHeight="false" outlineLevel="0" collapsed="false">
      <c r="B299" s="23"/>
      <c r="C299" s="23" t="s">
        <v>545</v>
      </c>
      <c r="D299" s="23" t="s">
        <v>546</v>
      </c>
      <c r="E299" s="23" t="s">
        <v>99</v>
      </c>
    </row>
    <row r="300" customFormat="false" ht="15" hidden="false" customHeight="false" outlineLevel="0" collapsed="false">
      <c r="B300" s="23"/>
      <c r="C300" s="23" t="s">
        <v>547</v>
      </c>
      <c r="D300" s="23" t="s">
        <v>546</v>
      </c>
      <c r="E300" s="23" t="s">
        <v>99</v>
      </c>
    </row>
    <row r="301" customFormat="false" ht="15" hidden="false" customHeight="false" outlineLevel="0" collapsed="false">
      <c r="B301" s="23"/>
      <c r="C301" s="23" t="s">
        <v>547</v>
      </c>
      <c r="D301" s="23" t="s">
        <v>548</v>
      </c>
      <c r="E301" s="23" t="s">
        <v>99</v>
      </c>
    </row>
    <row r="302" customFormat="false" ht="15" hidden="false" customHeight="false" outlineLevel="0" collapsed="false">
      <c r="B302" s="23"/>
      <c r="C302" s="23" t="s">
        <v>549</v>
      </c>
      <c r="D302" s="23" t="s">
        <v>550</v>
      </c>
      <c r="E302" s="23" t="s">
        <v>99</v>
      </c>
    </row>
    <row r="303" customFormat="false" ht="15" hidden="false" customHeight="false" outlineLevel="0" collapsed="false">
      <c r="B303" s="23"/>
      <c r="C303" s="23" t="s">
        <v>551</v>
      </c>
      <c r="D303" s="23" t="s">
        <v>552</v>
      </c>
      <c r="E303" s="23" t="s">
        <v>99</v>
      </c>
    </row>
    <row r="304" customFormat="false" ht="15" hidden="false" customHeight="false" outlineLevel="0" collapsed="false">
      <c r="B304" s="23"/>
      <c r="C304" s="23" t="s">
        <v>553</v>
      </c>
      <c r="D304" s="23" t="s">
        <v>554</v>
      </c>
      <c r="E304" s="23" t="s">
        <v>99</v>
      </c>
    </row>
    <row r="305" customFormat="false" ht="15" hidden="false" customHeight="false" outlineLevel="0" collapsed="false">
      <c r="B305" s="23"/>
      <c r="C305" s="40" t="s">
        <v>555</v>
      </c>
      <c r="D305" s="40"/>
      <c r="E305" s="23" t="s">
        <v>99</v>
      </c>
    </row>
    <row r="306" customFormat="false" ht="15" hidden="false" customHeight="false" outlineLevel="0" collapsed="false">
      <c r="B306" s="23"/>
      <c r="C306" s="40" t="s">
        <v>556</v>
      </c>
      <c r="D306" s="40" t="s">
        <v>557</v>
      </c>
      <c r="E306" s="23" t="s">
        <v>99</v>
      </c>
    </row>
    <row r="307" customFormat="false" ht="15" hidden="false" customHeight="false" outlineLevel="0" collapsed="false">
      <c r="B307" s="23"/>
      <c r="C307" s="40" t="s">
        <v>558</v>
      </c>
      <c r="D307" s="40"/>
      <c r="E307" s="23" t="s">
        <v>99</v>
      </c>
    </row>
    <row r="308" customFormat="false" ht="15" hidden="false" customHeight="false" outlineLevel="0" collapsed="false">
      <c r="B308" s="23"/>
      <c r="C308" s="40" t="s">
        <v>559</v>
      </c>
      <c r="D308" s="40" t="s">
        <v>560</v>
      </c>
      <c r="E308" s="23" t="s">
        <v>99</v>
      </c>
    </row>
    <row r="309" customFormat="false" ht="15" hidden="false" customHeight="false" outlineLevel="0" collapsed="false">
      <c r="B309" s="23"/>
      <c r="C309" s="40" t="s">
        <v>561</v>
      </c>
      <c r="D309" s="40" t="s">
        <v>562</v>
      </c>
      <c r="E309" s="23" t="s">
        <v>99</v>
      </c>
    </row>
    <row r="310" customFormat="false" ht="15" hidden="false" customHeight="false" outlineLevel="0" collapsed="false">
      <c r="B310" s="23"/>
      <c r="C310" s="40" t="s">
        <v>563</v>
      </c>
      <c r="D310" s="40" t="s">
        <v>564</v>
      </c>
      <c r="E310" s="23" t="s">
        <v>99</v>
      </c>
    </row>
    <row r="311" customFormat="false" ht="15" hidden="false" customHeight="false" outlineLevel="0" collapsed="false">
      <c r="B311" s="23"/>
      <c r="C311" s="40" t="s">
        <v>565</v>
      </c>
      <c r="D311" s="40" t="s">
        <v>564</v>
      </c>
      <c r="E311" s="23" t="s">
        <v>99</v>
      </c>
    </row>
    <row r="312" customFormat="false" ht="15" hidden="false" customHeight="false" outlineLevel="0" collapsed="false">
      <c r="B312" s="23"/>
      <c r="C312" s="40" t="s">
        <v>566</v>
      </c>
      <c r="D312" s="40" t="s">
        <v>564</v>
      </c>
      <c r="E312" s="23" t="s">
        <v>99</v>
      </c>
    </row>
    <row r="313" customFormat="false" ht="15" hidden="true" customHeight="false" outlineLevel="0" collapsed="false">
      <c r="B313" s="23"/>
      <c r="C313" s="40"/>
      <c r="D313" s="40"/>
      <c r="E313" s="23" t="s">
        <v>99</v>
      </c>
    </row>
    <row r="314" customFormat="false" ht="15" hidden="false" customHeight="false" outlineLevel="0" collapsed="false">
      <c r="B314" s="23"/>
      <c r="C314" s="40" t="s">
        <v>567</v>
      </c>
      <c r="D314" s="23" t="s">
        <v>568</v>
      </c>
      <c r="E314" s="23" t="s">
        <v>99</v>
      </c>
    </row>
    <row r="315" customFormat="false" ht="15" hidden="false" customHeight="false" outlineLevel="0" collapsed="false">
      <c r="B315" s="23"/>
      <c r="C315" s="23" t="s">
        <v>569</v>
      </c>
      <c r="D315" s="23" t="s">
        <v>568</v>
      </c>
      <c r="E315" s="23" t="s">
        <v>99</v>
      </c>
    </row>
    <row r="316" customFormat="false" ht="15" hidden="false" customHeight="false" outlineLevel="0" collapsed="false">
      <c r="B316" s="23"/>
      <c r="C316" s="23" t="s">
        <v>570</v>
      </c>
      <c r="D316" s="23" t="s">
        <v>568</v>
      </c>
      <c r="E316" s="23" t="s">
        <v>99</v>
      </c>
    </row>
    <row r="317" customFormat="false" ht="15" hidden="false" customHeight="false" outlineLevel="0" collapsed="false">
      <c r="B317" s="23"/>
      <c r="C317" s="40" t="s">
        <v>571</v>
      </c>
      <c r="D317" s="40" t="s">
        <v>572</v>
      </c>
      <c r="E317" s="23" t="s">
        <v>99</v>
      </c>
    </row>
    <row r="318" customFormat="false" ht="15" hidden="false" customHeight="false" outlineLevel="0" collapsed="false">
      <c r="B318" s="23"/>
      <c r="C318" s="40" t="s">
        <v>573</v>
      </c>
      <c r="D318" s="40" t="s">
        <v>574</v>
      </c>
      <c r="E318" s="23" t="s">
        <v>99</v>
      </c>
    </row>
    <row r="319" customFormat="false" ht="15" hidden="false" customHeight="false" outlineLevel="0" collapsed="false">
      <c r="B319" s="23"/>
      <c r="C319" s="40" t="s">
        <v>575</v>
      </c>
      <c r="D319" s="40" t="s">
        <v>574</v>
      </c>
      <c r="E319" s="23" t="s">
        <v>99</v>
      </c>
    </row>
    <row r="320" customFormat="false" ht="15" hidden="false" customHeight="false" outlineLevel="0" collapsed="false">
      <c r="B320" s="23"/>
      <c r="C320" s="40" t="s">
        <v>576</v>
      </c>
      <c r="D320" s="40" t="s">
        <v>574</v>
      </c>
      <c r="E320" s="23" t="s">
        <v>99</v>
      </c>
    </row>
    <row r="321" customFormat="false" ht="15" hidden="false" customHeight="false" outlineLevel="0" collapsed="false">
      <c r="B321" s="23"/>
      <c r="C321" s="40" t="s">
        <v>577</v>
      </c>
      <c r="D321" s="40" t="s">
        <v>574</v>
      </c>
      <c r="E321" s="23" t="s">
        <v>99</v>
      </c>
    </row>
    <row r="322" customFormat="false" ht="15" hidden="false" customHeight="false" outlineLevel="0" collapsed="false">
      <c r="B322" s="23"/>
      <c r="C322" s="40" t="s">
        <v>578</v>
      </c>
      <c r="D322" s="40" t="s">
        <v>574</v>
      </c>
      <c r="E322" s="23" t="s">
        <v>99</v>
      </c>
    </row>
    <row r="323" customFormat="false" ht="15" hidden="false" customHeight="false" outlineLevel="0" collapsed="false">
      <c r="B323" s="23"/>
      <c r="C323" s="40" t="s">
        <v>579</v>
      </c>
      <c r="D323" s="40" t="s">
        <v>574</v>
      </c>
      <c r="E323" s="23" t="s">
        <v>99</v>
      </c>
    </row>
    <row r="324" customFormat="false" ht="15" hidden="false" customHeight="false" outlineLevel="0" collapsed="false">
      <c r="B324" s="23"/>
      <c r="C324" s="40" t="s">
        <v>580</v>
      </c>
      <c r="D324" s="40" t="s">
        <v>574</v>
      </c>
      <c r="E324" s="23" t="s">
        <v>99</v>
      </c>
    </row>
    <row r="325" customFormat="false" ht="15" hidden="false" customHeight="false" outlineLevel="0" collapsed="false">
      <c r="B325" s="23"/>
      <c r="C325" s="40" t="s">
        <v>581</v>
      </c>
      <c r="D325" s="40" t="s">
        <v>574</v>
      </c>
      <c r="E325" s="23" t="s">
        <v>99</v>
      </c>
    </row>
    <row r="326" customFormat="false" ht="15" hidden="false" customHeight="false" outlineLevel="0" collapsed="false">
      <c r="B326" s="23"/>
      <c r="C326" s="40" t="s">
        <v>582</v>
      </c>
      <c r="D326" s="40" t="s">
        <v>574</v>
      </c>
      <c r="E326" s="23" t="s">
        <v>99</v>
      </c>
    </row>
    <row r="327" customFormat="false" ht="15" hidden="false" customHeight="false" outlineLevel="0" collapsed="false">
      <c r="B327" s="23"/>
      <c r="C327" s="40" t="s">
        <v>583</v>
      </c>
      <c r="D327" s="40" t="s">
        <v>574</v>
      </c>
      <c r="E327" s="23" t="s">
        <v>99</v>
      </c>
    </row>
    <row r="328" customFormat="false" ht="15" hidden="false" customHeight="false" outlineLevel="0" collapsed="false">
      <c r="B328" s="23"/>
      <c r="C328" s="40" t="s">
        <v>584</v>
      </c>
      <c r="D328" s="40" t="s">
        <v>574</v>
      </c>
      <c r="E328" s="23" t="s">
        <v>99</v>
      </c>
    </row>
    <row r="329" customFormat="false" ht="15" hidden="false" customHeight="false" outlineLevel="0" collapsed="false">
      <c r="B329" s="23"/>
      <c r="C329" s="40" t="s">
        <v>585</v>
      </c>
      <c r="D329" s="40" t="s">
        <v>586</v>
      </c>
      <c r="E329" s="23" t="s">
        <v>99</v>
      </c>
    </row>
    <row r="330" customFormat="false" ht="15" hidden="false" customHeight="false" outlineLevel="0" collapsed="false">
      <c r="B330" s="23"/>
      <c r="C330" s="40" t="s">
        <v>587</v>
      </c>
      <c r="D330" s="40" t="s">
        <v>588</v>
      </c>
      <c r="E330" s="23" t="s">
        <v>99</v>
      </c>
    </row>
    <row r="331" customFormat="false" ht="15" hidden="false" customHeight="false" outlineLevel="0" collapsed="false">
      <c r="B331" s="23"/>
      <c r="C331" s="40" t="s">
        <v>589</v>
      </c>
      <c r="D331" s="40" t="s">
        <v>588</v>
      </c>
      <c r="E331" s="23" t="s">
        <v>99</v>
      </c>
    </row>
    <row r="332" customFormat="false" ht="15" hidden="false" customHeight="false" outlineLevel="0" collapsed="false">
      <c r="B332" s="23"/>
      <c r="C332" s="23" t="s">
        <v>590</v>
      </c>
      <c r="D332" s="23" t="s">
        <v>591</v>
      </c>
      <c r="E332" s="23" t="s">
        <v>99</v>
      </c>
    </row>
    <row r="333" customFormat="false" ht="15" hidden="false" customHeight="false" outlineLevel="0" collapsed="false">
      <c r="B333" s="23"/>
      <c r="C333" s="23" t="s">
        <v>592</v>
      </c>
      <c r="D333" s="23" t="s">
        <v>591</v>
      </c>
      <c r="E333" s="23" t="s">
        <v>99</v>
      </c>
    </row>
    <row r="334" customFormat="false" ht="15" hidden="false" customHeight="false" outlineLevel="0" collapsed="false">
      <c r="B334" s="23"/>
      <c r="C334" s="23" t="s">
        <v>593</v>
      </c>
      <c r="D334" s="23" t="s">
        <v>591</v>
      </c>
      <c r="E334" s="23" t="s">
        <v>99</v>
      </c>
    </row>
    <row r="335" customFormat="false" ht="15" hidden="false" customHeight="false" outlineLevel="0" collapsed="false">
      <c r="B335" s="23"/>
      <c r="C335" s="23" t="s">
        <v>594</v>
      </c>
      <c r="D335" s="23" t="s">
        <v>591</v>
      </c>
      <c r="E335" s="23" t="s">
        <v>99</v>
      </c>
    </row>
    <row r="336" customFormat="false" ht="15" hidden="false" customHeight="false" outlineLevel="0" collapsed="false">
      <c r="B336" s="23"/>
      <c r="C336" s="40" t="s">
        <v>595</v>
      </c>
      <c r="D336" s="40" t="s">
        <v>596</v>
      </c>
      <c r="E336" s="23" t="s">
        <v>99</v>
      </c>
    </row>
    <row r="337" customFormat="false" ht="15" hidden="false" customHeight="false" outlineLevel="0" collapsed="false">
      <c r="B337" s="23"/>
      <c r="C337" s="23" t="s">
        <v>597</v>
      </c>
      <c r="D337" s="23" t="s">
        <v>598</v>
      </c>
      <c r="E337" s="23" t="s">
        <v>99</v>
      </c>
    </row>
    <row r="338" customFormat="false" ht="15" hidden="false" customHeight="false" outlineLevel="0" collapsed="false">
      <c r="B338" s="23"/>
      <c r="C338" s="23" t="s">
        <v>599</v>
      </c>
      <c r="D338" s="23"/>
      <c r="E338" s="23" t="s">
        <v>99</v>
      </c>
    </row>
    <row r="339" customFormat="false" ht="15" hidden="false" customHeight="false" outlineLevel="0" collapsed="false">
      <c r="B339" s="23"/>
      <c r="C339" s="40" t="s">
        <v>600</v>
      </c>
      <c r="D339" s="40" t="s">
        <v>601</v>
      </c>
      <c r="E339" s="23" t="s">
        <v>99</v>
      </c>
    </row>
    <row r="340" customFormat="false" ht="15" hidden="false" customHeight="false" outlineLevel="0" collapsed="false">
      <c r="B340" s="23"/>
      <c r="C340" s="40" t="s">
        <v>602</v>
      </c>
      <c r="D340" s="40" t="s">
        <v>601</v>
      </c>
      <c r="E340" s="23" t="s">
        <v>99</v>
      </c>
    </row>
    <row r="341" customFormat="false" ht="15" hidden="false" customHeight="false" outlineLevel="0" collapsed="false">
      <c r="B341" s="23"/>
      <c r="C341" s="40" t="s">
        <v>603</v>
      </c>
      <c r="D341" s="40" t="s">
        <v>604</v>
      </c>
      <c r="E341" s="23" t="s">
        <v>99</v>
      </c>
    </row>
    <row r="342" customFormat="false" ht="15" hidden="false" customHeight="false" outlineLevel="0" collapsed="false">
      <c r="B342" s="23"/>
      <c r="C342" s="40" t="s">
        <v>605</v>
      </c>
      <c r="D342" s="40" t="s">
        <v>606</v>
      </c>
      <c r="E342" s="23" t="s">
        <v>99</v>
      </c>
    </row>
    <row r="343" customFormat="false" ht="15" hidden="false" customHeight="false" outlineLevel="0" collapsed="false">
      <c r="B343" s="23"/>
      <c r="C343" s="40" t="s">
        <v>607</v>
      </c>
      <c r="D343" s="40" t="s">
        <v>606</v>
      </c>
      <c r="E343" s="23" t="s">
        <v>99</v>
      </c>
    </row>
    <row r="344" customFormat="false" ht="15" hidden="false" customHeight="false" outlineLevel="0" collapsed="false">
      <c r="B344" s="23"/>
      <c r="C344" s="40" t="s">
        <v>608</v>
      </c>
      <c r="D344" s="40" t="s">
        <v>606</v>
      </c>
      <c r="E344" s="23" t="s">
        <v>99</v>
      </c>
    </row>
    <row r="345" customFormat="false" ht="15" hidden="false" customHeight="false" outlineLevel="0" collapsed="false">
      <c r="B345" s="23"/>
      <c r="C345" s="40" t="s">
        <v>609</v>
      </c>
      <c r="D345" s="40" t="s">
        <v>606</v>
      </c>
      <c r="E345" s="23" t="s">
        <v>99</v>
      </c>
    </row>
    <row r="346" customFormat="false" ht="15" hidden="false" customHeight="false" outlineLevel="0" collapsed="false">
      <c r="B346" s="23"/>
      <c r="C346" s="40" t="s">
        <v>610</v>
      </c>
      <c r="D346" s="40" t="s">
        <v>611</v>
      </c>
      <c r="E346" s="23" t="s">
        <v>99</v>
      </c>
    </row>
    <row r="347" customFormat="false" ht="15" hidden="true" customHeight="false" outlineLevel="0" collapsed="false">
      <c r="B347" s="23"/>
      <c r="C347" s="40"/>
      <c r="D347" s="40"/>
      <c r="E347" s="23" t="s">
        <v>99</v>
      </c>
    </row>
    <row r="348" customFormat="false" ht="15" hidden="false" customHeight="false" outlineLevel="0" collapsed="false">
      <c r="B348" s="23"/>
      <c r="C348" s="40" t="s">
        <v>612</v>
      </c>
      <c r="D348" s="40" t="s">
        <v>598</v>
      </c>
      <c r="E348" s="23" t="s">
        <v>99</v>
      </c>
    </row>
    <row r="349" customFormat="false" ht="15" hidden="false" customHeight="false" outlineLevel="0" collapsed="false">
      <c r="B349" s="23"/>
      <c r="C349" s="40" t="s">
        <v>613</v>
      </c>
      <c r="D349" s="40" t="s">
        <v>614</v>
      </c>
      <c r="E349" s="23" t="s">
        <v>99</v>
      </c>
    </row>
    <row r="350" customFormat="false" ht="15" hidden="false" customHeight="false" outlineLevel="0" collapsed="false">
      <c r="B350" s="23"/>
      <c r="C350" s="40" t="s">
        <v>615</v>
      </c>
      <c r="D350" s="40" t="s">
        <v>614</v>
      </c>
      <c r="E350" s="23" t="s">
        <v>99</v>
      </c>
    </row>
    <row r="351" customFormat="false" ht="15" hidden="false" customHeight="false" outlineLevel="0" collapsed="false">
      <c r="B351" s="23"/>
      <c r="C351" s="40" t="s">
        <v>616</v>
      </c>
      <c r="D351" s="40" t="s">
        <v>617</v>
      </c>
      <c r="E351" s="23" t="s">
        <v>99</v>
      </c>
    </row>
    <row r="352" customFormat="false" ht="15" hidden="false" customHeight="false" outlineLevel="0" collapsed="false">
      <c r="B352" s="23"/>
      <c r="C352" s="40" t="s">
        <v>618</v>
      </c>
      <c r="D352" s="40" t="s">
        <v>619</v>
      </c>
      <c r="E352" s="23" t="s">
        <v>99</v>
      </c>
    </row>
    <row r="353" customFormat="false" ht="15" hidden="false" customHeight="false" outlineLevel="0" collapsed="false">
      <c r="B353" s="23"/>
      <c r="C353" s="40" t="s">
        <v>620</v>
      </c>
      <c r="D353" s="40" t="s">
        <v>621</v>
      </c>
      <c r="E353" s="23" t="s">
        <v>99</v>
      </c>
    </row>
    <row r="354" customFormat="false" ht="15" hidden="true" customHeight="false" outlineLevel="0" collapsed="false">
      <c r="B354" s="23"/>
      <c r="C354" s="40"/>
      <c r="D354" s="40"/>
      <c r="E354" s="23" t="s">
        <v>99</v>
      </c>
    </row>
    <row r="355" customFormat="false" ht="15" hidden="false" customHeight="false" outlineLevel="0" collapsed="false">
      <c r="B355" s="23"/>
      <c r="C355" s="40" t="s">
        <v>622</v>
      </c>
      <c r="D355" s="40" t="s">
        <v>623</v>
      </c>
      <c r="E355" s="23" t="s">
        <v>99</v>
      </c>
    </row>
    <row r="356" customFormat="false" ht="15" hidden="false" customHeight="false" outlineLevel="0" collapsed="false">
      <c r="B356" s="23"/>
      <c r="C356" s="40" t="s">
        <v>624</v>
      </c>
      <c r="D356" s="40" t="s">
        <v>623</v>
      </c>
      <c r="E356" s="23" t="s">
        <v>99</v>
      </c>
    </row>
    <row r="357" customFormat="false" ht="15" hidden="false" customHeight="false" outlineLevel="0" collapsed="false">
      <c r="B357" s="23"/>
      <c r="C357" s="40" t="s">
        <v>625</v>
      </c>
      <c r="D357" s="40" t="s">
        <v>626</v>
      </c>
      <c r="E357" s="23" t="s">
        <v>99</v>
      </c>
    </row>
    <row r="358" customFormat="false" ht="15" hidden="false" customHeight="false" outlineLevel="0" collapsed="false">
      <c r="B358" s="23"/>
      <c r="C358" s="40" t="s">
        <v>627</v>
      </c>
      <c r="D358" s="40" t="s">
        <v>628</v>
      </c>
      <c r="E358" s="23" t="s">
        <v>99</v>
      </c>
    </row>
    <row r="359" customFormat="false" ht="15" hidden="false" customHeight="false" outlineLevel="0" collapsed="false">
      <c r="B359" s="23"/>
      <c r="C359" s="40" t="s">
        <v>629</v>
      </c>
      <c r="D359" s="40" t="s">
        <v>628</v>
      </c>
      <c r="E359" s="23" t="s">
        <v>99</v>
      </c>
    </row>
    <row r="360" customFormat="false" ht="15" hidden="false" customHeight="false" outlineLevel="0" collapsed="false">
      <c r="B360" s="23"/>
      <c r="C360" s="40" t="s">
        <v>630</v>
      </c>
      <c r="D360" s="40" t="s">
        <v>631</v>
      </c>
      <c r="E360" s="23" t="s">
        <v>99</v>
      </c>
    </row>
    <row r="361" customFormat="false" ht="15" hidden="false" customHeight="false" outlineLevel="0" collapsed="false">
      <c r="B361" s="23"/>
      <c r="C361" s="40" t="s">
        <v>632</v>
      </c>
      <c r="D361" s="40" t="s">
        <v>633</v>
      </c>
      <c r="E361" s="23" t="s">
        <v>99</v>
      </c>
    </row>
    <row r="362" customFormat="false" ht="15" hidden="false" customHeight="false" outlineLevel="0" collapsed="false">
      <c r="B362" s="23"/>
      <c r="C362" s="40" t="s">
        <v>634</v>
      </c>
      <c r="D362" s="40" t="s">
        <v>633</v>
      </c>
      <c r="E362" s="23" t="s">
        <v>99</v>
      </c>
    </row>
    <row r="363" customFormat="false" ht="15" hidden="false" customHeight="false" outlineLevel="0" collapsed="false">
      <c r="B363" s="23"/>
      <c r="C363" s="40" t="s">
        <v>635</v>
      </c>
      <c r="D363" s="40" t="s">
        <v>633</v>
      </c>
      <c r="E363" s="23" t="s">
        <v>99</v>
      </c>
    </row>
    <row r="364" customFormat="false" ht="15" hidden="false" customHeight="false" outlineLevel="0" collapsed="false">
      <c r="B364" s="23"/>
      <c r="C364" s="40" t="s">
        <v>636</v>
      </c>
      <c r="D364" s="40" t="s">
        <v>637</v>
      </c>
      <c r="E364" s="23" t="s">
        <v>99</v>
      </c>
    </row>
    <row r="365" customFormat="false" ht="15" hidden="false" customHeight="false" outlineLevel="0" collapsed="false">
      <c r="B365" s="23"/>
      <c r="C365" s="40" t="s">
        <v>638</v>
      </c>
      <c r="D365" s="40" t="s">
        <v>639</v>
      </c>
      <c r="E365" s="23" t="s">
        <v>99</v>
      </c>
    </row>
    <row r="366" customFormat="false" ht="15" hidden="false" customHeight="false" outlineLevel="0" collapsed="false">
      <c r="B366" s="23"/>
      <c r="C366" s="23" t="s">
        <v>640</v>
      </c>
      <c r="D366" s="23" t="s">
        <v>626</v>
      </c>
      <c r="E366" s="23" t="s">
        <v>99</v>
      </c>
    </row>
    <row r="367" customFormat="false" ht="15" hidden="false" customHeight="false" outlineLevel="0" collapsed="false">
      <c r="B367" s="23"/>
      <c r="C367" s="40" t="s">
        <v>641</v>
      </c>
      <c r="D367" s="40" t="s">
        <v>642</v>
      </c>
      <c r="E367" s="23" t="s">
        <v>99</v>
      </c>
    </row>
    <row r="368" customFormat="false" ht="15" hidden="false" customHeight="false" outlineLevel="0" collapsed="false">
      <c r="B368" s="23"/>
      <c r="C368" s="40" t="s">
        <v>643</v>
      </c>
      <c r="D368" s="40" t="s">
        <v>644</v>
      </c>
      <c r="E368" s="23" t="s">
        <v>99</v>
      </c>
    </row>
    <row r="369" customFormat="false" ht="15" hidden="false" customHeight="false" outlineLevel="0" collapsed="false">
      <c r="B369" s="23"/>
      <c r="C369" s="40" t="s">
        <v>645</v>
      </c>
      <c r="D369" s="40" t="s">
        <v>646</v>
      </c>
      <c r="E369" s="23" t="s">
        <v>99</v>
      </c>
    </row>
    <row r="370" customFormat="false" ht="15" hidden="false" customHeight="false" outlineLevel="0" collapsed="false">
      <c r="B370" s="23"/>
      <c r="C370" s="40" t="s">
        <v>647</v>
      </c>
      <c r="D370" s="40" t="s">
        <v>646</v>
      </c>
      <c r="E370" s="23" t="s">
        <v>99</v>
      </c>
    </row>
    <row r="371" customFormat="false" ht="15" hidden="false" customHeight="false" outlineLevel="0" collapsed="false">
      <c r="B371" s="23"/>
      <c r="C371" s="40" t="s">
        <v>648</v>
      </c>
      <c r="D371" s="40" t="s">
        <v>649</v>
      </c>
      <c r="E371" s="23" t="s">
        <v>99</v>
      </c>
    </row>
    <row r="372" customFormat="false" ht="15" hidden="false" customHeight="false" outlineLevel="0" collapsed="false">
      <c r="B372" s="23"/>
      <c r="C372" s="40" t="s">
        <v>650</v>
      </c>
      <c r="D372" s="40" t="s">
        <v>649</v>
      </c>
      <c r="E372" s="23" t="s">
        <v>99</v>
      </c>
    </row>
    <row r="373" customFormat="false" ht="15" hidden="false" customHeight="false" outlineLevel="0" collapsed="false">
      <c r="B373" s="23"/>
      <c r="C373" s="40" t="s">
        <v>651</v>
      </c>
      <c r="D373" s="40" t="s">
        <v>652</v>
      </c>
      <c r="E373" s="23" t="s">
        <v>99</v>
      </c>
    </row>
    <row r="374" customFormat="false" ht="15" hidden="false" customHeight="false" outlineLevel="0" collapsed="false">
      <c r="B374" s="23"/>
      <c r="C374" s="40" t="s">
        <v>653</v>
      </c>
      <c r="D374" s="40" t="s">
        <v>654</v>
      </c>
      <c r="E374" s="23" t="s">
        <v>99</v>
      </c>
    </row>
    <row r="375" customFormat="false" ht="15" hidden="false" customHeight="false" outlineLevel="0" collapsed="false">
      <c r="B375" s="23"/>
      <c r="C375" s="40" t="s">
        <v>653</v>
      </c>
      <c r="D375" s="40" t="s">
        <v>655</v>
      </c>
      <c r="E375" s="23" t="s">
        <v>99</v>
      </c>
    </row>
    <row r="376" customFormat="false" ht="15" hidden="false" customHeight="false" outlineLevel="0" collapsed="false">
      <c r="B376" s="23"/>
      <c r="C376" s="40" t="s">
        <v>656</v>
      </c>
      <c r="D376" s="44" t="s">
        <v>657</v>
      </c>
      <c r="E376" s="23" t="s">
        <v>99</v>
      </c>
    </row>
    <row r="377" customFormat="false" ht="15" hidden="false" customHeight="false" outlineLevel="0" collapsed="false">
      <c r="B377" s="23"/>
      <c r="C377" s="40" t="s">
        <v>658</v>
      </c>
      <c r="D377" s="44" t="s">
        <v>659</v>
      </c>
      <c r="E377" s="23" t="s">
        <v>99</v>
      </c>
    </row>
    <row r="378" customFormat="false" ht="15" hidden="false" customHeight="false" outlineLevel="0" collapsed="false">
      <c r="B378" s="23"/>
      <c r="C378" s="40" t="s">
        <v>660</v>
      </c>
      <c r="D378" s="44" t="s">
        <v>661</v>
      </c>
      <c r="E378" s="23" t="s">
        <v>99</v>
      </c>
    </row>
    <row r="379" customFormat="false" ht="15" hidden="false" customHeight="false" outlineLevel="0" collapsed="false">
      <c r="B379" s="23"/>
      <c r="C379" s="40" t="s">
        <v>662</v>
      </c>
      <c r="D379" s="44" t="s">
        <v>663</v>
      </c>
      <c r="E379" s="23" t="s">
        <v>99</v>
      </c>
    </row>
    <row r="380" customFormat="false" ht="15" hidden="false" customHeight="false" outlineLevel="0" collapsed="false">
      <c r="B380" s="23"/>
      <c r="C380" s="23" t="s">
        <v>664</v>
      </c>
      <c r="D380" s="44" t="s">
        <v>663</v>
      </c>
      <c r="E380" s="23" t="s">
        <v>99</v>
      </c>
    </row>
    <row r="381" customFormat="false" ht="15" hidden="true" customHeight="false" outlineLevel="0" collapsed="false">
      <c r="B381" s="23"/>
      <c r="C381" s="23" t="s">
        <v>665</v>
      </c>
      <c r="D381" s="23" t="s">
        <v>666</v>
      </c>
      <c r="E381" s="23" t="s">
        <v>99</v>
      </c>
    </row>
    <row r="382" customFormat="false" ht="15" hidden="false" customHeight="false" outlineLevel="0" collapsed="false">
      <c r="B382" s="23"/>
      <c r="C382" s="23" t="s">
        <v>667</v>
      </c>
      <c r="D382" s="23" t="s">
        <v>668</v>
      </c>
      <c r="E382" s="23" t="s">
        <v>99</v>
      </c>
    </row>
    <row r="383" customFormat="false" ht="15" hidden="false" customHeight="false" outlineLevel="0" collapsed="false">
      <c r="B383" s="23"/>
      <c r="C383" s="23" t="s">
        <v>669</v>
      </c>
      <c r="D383" s="23" t="s">
        <v>670</v>
      </c>
      <c r="E383" s="23" t="s">
        <v>99</v>
      </c>
    </row>
    <row r="384" customFormat="false" ht="15" hidden="false" customHeight="false" outlineLevel="0" collapsed="false">
      <c r="B384" s="23"/>
      <c r="C384" s="23" t="s">
        <v>671</v>
      </c>
      <c r="D384" s="23" t="s">
        <v>670</v>
      </c>
      <c r="E384" s="23" t="s">
        <v>99</v>
      </c>
    </row>
    <row r="385" customFormat="false" ht="15" hidden="false" customHeight="false" outlineLevel="0" collapsed="false">
      <c r="B385" s="23"/>
      <c r="C385" s="23" t="s">
        <v>672</v>
      </c>
      <c r="D385" s="23" t="s">
        <v>313</v>
      </c>
      <c r="E385" s="23" t="s">
        <v>99</v>
      </c>
    </row>
    <row r="386" customFormat="false" ht="15" hidden="false" customHeight="false" outlineLevel="0" collapsed="false">
      <c r="B386" s="23"/>
      <c r="C386" s="23" t="s">
        <v>673</v>
      </c>
      <c r="D386" s="23" t="s">
        <v>674</v>
      </c>
      <c r="E386" s="23" t="s">
        <v>99</v>
      </c>
    </row>
    <row r="387" customFormat="false" ht="15" hidden="false" customHeight="false" outlineLevel="0" collapsed="false">
      <c r="B387" s="23"/>
      <c r="C387" s="23" t="s">
        <v>675</v>
      </c>
      <c r="D387" s="23" t="s">
        <v>676</v>
      </c>
      <c r="E387" s="23" t="s">
        <v>99</v>
      </c>
    </row>
    <row r="388" customFormat="false" ht="15" hidden="false" customHeight="false" outlineLevel="0" collapsed="false">
      <c r="B388" s="23"/>
      <c r="C388" s="23" t="s">
        <v>677</v>
      </c>
      <c r="D388" s="23" t="s">
        <v>678</v>
      </c>
      <c r="E388" s="23" t="s">
        <v>99</v>
      </c>
    </row>
    <row r="389" customFormat="false" ht="15" hidden="false" customHeight="false" outlineLevel="0" collapsed="false">
      <c r="B389" s="23"/>
      <c r="C389" s="23" t="s">
        <v>679</v>
      </c>
      <c r="D389" s="23" t="s">
        <v>678</v>
      </c>
      <c r="E389" s="23" t="s">
        <v>99</v>
      </c>
    </row>
    <row r="390" customFormat="false" ht="15" hidden="false" customHeight="false" outlineLevel="0" collapsed="false">
      <c r="B390" s="23"/>
      <c r="C390" s="23" t="s">
        <v>680</v>
      </c>
      <c r="D390" s="23" t="s">
        <v>681</v>
      </c>
      <c r="E390" s="23" t="s">
        <v>99</v>
      </c>
    </row>
    <row r="391" customFormat="false" ht="15" hidden="false" customHeight="false" outlineLevel="0" collapsed="false">
      <c r="B391" s="23"/>
      <c r="C391" s="23" t="s">
        <v>682</v>
      </c>
      <c r="D391" s="23" t="s">
        <v>683</v>
      </c>
      <c r="E391" s="23" t="s">
        <v>99</v>
      </c>
    </row>
    <row r="392" customFormat="false" ht="15" hidden="false" customHeight="false" outlineLevel="0" collapsed="false">
      <c r="B392" s="23"/>
      <c r="C392" s="23" t="s">
        <v>684</v>
      </c>
      <c r="D392" s="23" t="s">
        <v>685</v>
      </c>
      <c r="E392" s="23" t="s">
        <v>99</v>
      </c>
    </row>
    <row r="393" customFormat="false" ht="15" hidden="false" customHeight="false" outlineLevel="0" collapsed="false">
      <c r="B393" s="23"/>
      <c r="C393" s="40" t="s">
        <v>686</v>
      </c>
      <c r="D393" s="40" t="s">
        <v>687</v>
      </c>
      <c r="E393" s="23" t="s">
        <v>99</v>
      </c>
    </row>
    <row r="394" customFormat="false" ht="15" hidden="false" customHeight="false" outlineLevel="0" collapsed="false">
      <c r="B394" s="23"/>
      <c r="C394" s="40" t="s">
        <v>686</v>
      </c>
      <c r="D394" s="40" t="s">
        <v>688</v>
      </c>
      <c r="E394" s="23" t="s">
        <v>99</v>
      </c>
    </row>
    <row r="395" customFormat="false" ht="15" hidden="false" customHeight="false" outlineLevel="0" collapsed="false">
      <c r="B395" s="23"/>
      <c r="C395" s="40" t="s">
        <v>689</v>
      </c>
      <c r="D395" s="40" t="s">
        <v>505</v>
      </c>
      <c r="E395" s="23" t="s">
        <v>99</v>
      </c>
    </row>
    <row r="396" customFormat="false" ht="15" hidden="false" customHeight="false" outlineLevel="0" collapsed="false">
      <c r="B396" s="23"/>
      <c r="C396" s="40" t="s">
        <v>690</v>
      </c>
      <c r="D396" s="40" t="s">
        <v>691</v>
      </c>
      <c r="E396" s="23" t="s">
        <v>99</v>
      </c>
    </row>
    <row r="397" customFormat="false" ht="15" hidden="false" customHeight="false" outlineLevel="0" collapsed="false">
      <c r="B397" s="23"/>
      <c r="C397" s="40" t="s">
        <v>692</v>
      </c>
      <c r="D397" s="40" t="s">
        <v>693</v>
      </c>
      <c r="E397" s="23" t="s">
        <v>99</v>
      </c>
    </row>
    <row r="398" customFormat="false" ht="15" hidden="false" customHeight="false" outlineLevel="0" collapsed="false">
      <c r="B398" s="23"/>
      <c r="C398" s="40" t="s">
        <v>694</v>
      </c>
      <c r="D398" s="40" t="s">
        <v>695</v>
      </c>
      <c r="E398" s="23" t="s">
        <v>99</v>
      </c>
    </row>
    <row r="399" customFormat="false" ht="15" hidden="false" customHeight="false" outlineLevel="0" collapsed="false">
      <c r="B399" s="23"/>
      <c r="C399" s="40" t="s">
        <v>696</v>
      </c>
      <c r="D399" s="40" t="s">
        <v>697</v>
      </c>
      <c r="E399" s="23" t="s">
        <v>99</v>
      </c>
    </row>
    <row r="400" customFormat="false" ht="15" hidden="false" customHeight="false" outlineLevel="0" collapsed="false">
      <c r="B400" s="23"/>
      <c r="C400" s="40" t="s">
        <v>698</v>
      </c>
      <c r="D400" s="40" t="s">
        <v>699</v>
      </c>
      <c r="E400" s="23" t="s">
        <v>99</v>
      </c>
    </row>
    <row r="401" customFormat="false" ht="15" hidden="false" customHeight="false" outlineLevel="0" collapsed="false">
      <c r="B401" s="23"/>
      <c r="C401" s="40" t="s">
        <v>700</v>
      </c>
      <c r="D401" s="40" t="s">
        <v>699</v>
      </c>
      <c r="E401" s="23" t="s">
        <v>99</v>
      </c>
    </row>
    <row r="402" customFormat="false" ht="15" hidden="false" customHeight="false" outlineLevel="0" collapsed="false">
      <c r="B402" s="23"/>
      <c r="C402" s="40" t="s">
        <v>701</v>
      </c>
      <c r="D402" s="40"/>
      <c r="E402" s="23" t="s">
        <v>99</v>
      </c>
    </row>
    <row r="403" customFormat="false" ht="15" hidden="false" customHeight="false" outlineLevel="0" collapsed="false">
      <c r="B403" s="23"/>
      <c r="C403" s="40" t="s">
        <v>702</v>
      </c>
      <c r="D403" s="40" t="s">
        <v>703</v>
      </c>
      <c r="E403" s="23" t="s">
        <v>99</v>
      </c>
    </row>
    <row r="404" customFormat="false" ht="15" hidden="false" customHeight="false" outlineLevel="0" collapsed="false">
      <c r="B404" s="23"/>
      <c r="C404" s="40" t="s">
        <v>704</v>
      </c>
      <c r="D404" s="40" t="s">
        <v>404</v>
      </c>
      <c r="E404" s="23" t="s">
        <v>99</v>
      </c>
    </row>
    <row r="405" customFormat="false" ht="15" hidden="false" customHeight="false" outlineLevel="0" collapsed="false">
      <c r="B405" s="23"/>
      <c r="C405" s="40" t="s">
        <v>705</v>
      </c>
      <c r="D405" s="40" t="s">
        <v>706</v>
      </c>
      <c r="E405" s="23" t="s">
        <v>99</v>
      </c>
    </row>
    <row r="406" customFormat="false" ht="15" hidden="false" customHeight="false" outlineLevel="0" collapsed="false">
      <c r="B406" s="23"/>
      <c r="C406" s="40" t="s">
        <v>707</v>
      </c>
      <c r="D406" s="40" t="s">
        <v>708</v>
      </c>
      <c r="E406" s="23" t="s">
        <v>99</v>
      </c>
    </row>
    <row r="407" customFormat="false" ht="15" hidden="false" customHeight="false" outlineLevel="0" collapsed="false">
      <c r="B407" s="23"/>
      <c r="C407" s="40" t="s">
        <v>709</v>
      </c>
      <c r="D407" s="40" t="s">
        <v>710</v>
      </c>
      <c r="E407" s="23" t="s">
        <v>99</v>
      </c>
    </row>
    <row r="408" customFormat="false" ht="15" hidden="false" customHeight="false" outlineLevel="0" collapsed="false">
      <c r="B408" s="23"/>
      <c r="C408" s="40" t="s">
        <v>711</v>
      </c>
      <c r="D408" s="40" t="s">
        <v>712</v>
      </c>
      <c r="E408" s="23" t="s">
        <v>99</v>
      </c>
    </row>
    <row r="409" customFormat="false" ht="15" hidden="false" customHeight="false" outlineLevel="0" collapsed="false">
      <c r="B409" s="23"/>
      <c r="C409" s="40" t="s">
        <v>713</v>
      </c>
      <c r="D409" s="40" t="s">
        <v>402</v>
      </c>
      <c r="E409" s="23" t="s">
        <v>99</v>
      </c>
    </row>
    <row r="410" customFormat="false" ht="15" hidden="false" customHeight="false" outlineLevel="0" collapsed="false">
      <c r="B410" s="23"/>
      <c r="C410" s="40" t="s">
        <v>714</v>
      </c>
      <c r="D410" s="40" t="s">
        <v>715</v>
      </c>
      <c r="E410" s="23" t="s">
        <v>99</v>
      </c>
    </row>
    <row r="411" customFormat="false" ht="15" hidden="false" customHeight="false" outlineLevel="0" collapsed="false">
      <c r="B411" s="23"/>
      <c r="C411" s="40" t="s">
        <v>716</v>
      </c>
      <c r="D411" s="40" t="s">
        <v>717</v>
      </c>
      <c r="E411" s="23" t="s">
        <v>99</v>
      </c>
    </row>
    <row r="412" customFormat="false" ht="15" hidden="false" customHeight="false" outlineLevel="0" collapsed="false">
      <c r="B412" s="23"/>
      <c r="C412" s="40" t="s">
        <v>718</v>
      </c>
      <c r="D412" s="40"/>
      <c r="E412" s="23" t="s">
        <v>99</v>
      </c>
    </row>
    <row r="413" customFormat="false" ht="15" hidden="false" customHeight="false" outlineLevel="0" collapsed="false">
      <c r="B413" s="23"/>
      <c r="C413" s="40" t="s">
        <v>719</v>
      </c>
      <c r="D413" s="40" t="s">
        <v>720</v>
      </c>
      <c r="E413" s="23" t="s">
        <v>99</v>
      </c>
    </row>
    <row r="414" customFormat="false" ht="15" hidden="false" customHeight="false" outlineLevel="0" collapsed="false">
      <c r="B414" s="23"/>
      <c r="C414" s="40" t="s">
        <v>721</v>
      </c>
      <c r="D414" s="40" t="s">
        <v>720</v>
      </c>
      <c r="E414" s="23" t="s">
        <v>99</v>
      </c>
    </row>
    <row r="415" customFormat="false" ht="15" hidden="false" customHeight="false" outlineLevel="0" collapsed="false">
      <c r="B415" s="23"/>
      <c r="C415" s="40" t="s">
        <v>722</v>
      </c>
      <c r="D415" s="40" t="s">
        <v>723</v>
      </c>
      <c r="E415" s="23" t="s">
        <v>99</v>
      </c>
    </row>
    <row r="416" customFormat="false" ht="15" hidden="false" customHeight="false" outlineLevel="0" collapsed="false">
      <c r="B416" s="23"/>
      <c r="C416" s="40" t="s">
        <v>724</v>
      </c>
      <c r="D416" s="40" t="s">
        <v>723</v>
      </c>
      <c r="E416" s="23" t="s">
        <v>99</v>
      </c>
    </row>
    <row r="417" customFormat="false" ht="15" hidden="false" customHeight="false" outlineLevel="0" collapsed="false">
      <c r="B417" s="23"/>
      <c r="C417" s="40" t="s">
        <v>725</v>
      </c>
      <c r="D417" s="40" t="s">
        <v>723</v>
      </c>
      <c r="E417" s="23" t="s">
        <v>99</v>
      </c>
    </row>
    <row r="418" customFormat="false" ht="15" hidden="false" customHeight="false" outlineLevel="0" collapsed="false">
      <c r="B418" s="23"/>
      <c r="C418" s="40" t="s">
        <v>726</v>
      </c>
      <c r="D418" s="40" t="s">
        <v>727</v>
      </c>
      <c r="E418" s="23" t="s">
        <v>99</v>
      </c>
    </row>
    <row r="419" customFormat="false" ht="15" hidden="false" customHeight="false" outlineLevel="0" collapsed="false">
      <c r="B419" s="23"/>
      <c r="C419" s="40" t="s">
        <v>728</v>
      </c>
      <c r="D419" s="40" t="s">
        <v>727</v>
      </c>
      <c r="E419" s="23" t="s">
        <v>99</v>
      </c>
    </row>
    <row r="420" customFormat="false" ht="15" hidden="false" customHeight="false" outlineLevel="0" collapsed="false">
      <c r="B420" s="23"/>
      <c r="C420" s="40" t="s">
        <v>729</v>
      </c>
      <c r="D420" s="40" t="s">
        <v>730</v>
      </c>
      <c r="E420" s="23" t="s">
        <v>99</v>
      </c>
    </row>
    <row r="421" customFormat="false" ht="15" hidden="false" customHeight="false" outlineLevel="0" collapsed="false">
      <c r="B421" s="23"/>
      <c r="C421" s="40" t="s">
        <v>731</v>
      </c>
      <c r="D421" s="40" t="s">
        <v>730</v>
      </c>
      <c r="E421" s="23" t="s">
        <v>99</v>
      </c>
    </row>
    <row r="422" customFormat="false" ht="15" hidden="false" customHeight="false" outlineLevel="0" collapsed="false">
      <c r="B422" s="23"/>
      <c r="C422" s="40" t="s">
        <v>732</v>
      </c>
      <c r="D422" s="40" t="s">
        <v>730</v>
      </c>
      <c r="E422" s="23" t="s">
        <v>99</v>
      </c>
    </row>
    <row r="423" customFormat="false" ht="15" hidden="false" customHeight="false" outlineLevel="0" collapsed="false">
      <c r="B423" s="23"/>
      <c r="C423" s="40" t="s">
        <v>733</v>
      </c>
      <c r="D423" s="40" t="s">
        <v>730</v>
      </c>
      <c r="E423" s="23" t="s">
        <v>99</v>
      </c>
    </row>
    <row r="424" customFormat="false" ht="15" hidden="false" customHeight="false" outlineLevel="0" collapsed="false">
      <c r="B424" s="23"/>
      <c r="C424" s="40" t="s">
        <v>734</v>
      </c>
      <c r="D424" s="40" t="s">
        <v>735</v>
      </c>
      <c r="E424" s="23" t="s">
        <v>99</v>
      </c>
    </row>
    <row r="425" customFormat="false" ht="15" hidden="false" customHeight="false" outlineLevel="0" collapsed="false">
      <c r="B425" s="23"/>
      <c r="C425" s="40" t="s">
        <v>736</v>
      </c>
      <c r="D425" s="40" t="s">
        <v>735</v>
      </c>
      <c r="E425" s="23" t="s">
        <v>99</v>
      </c>
    </row>
    <row r="426" customFormat="false" ht="15" hidden="false" customHeight="false" outlineLevel="0" collapsed="false">
      <c r="B426" s="23"/>
      <c r="C426" s="40" t="s">
        <v>737</v>
      </c>
      <c r="D426" s="40" t="s">
        <v>735</v>
      </c>
      <c r="E426" s="23" t="s">
        <v>99</v>
      </c>
    </row>
    <row r="427" customFormat="false" ht="15" hidden="false" customHeight="false" outlineLevel="0" collapsed="false">
      <c r="B427" s="23"/>
      <c r="C427" s="40" t="s">
        <v>738</v>
      </c>
      <c r="D427" s="40" t="s">
        <v>739</v>
      </c>
      <c r="E427" s="23" t="s">
        <v>99</v>
      </c>
    </row>
    <row r="428" customFormat="false" ht="15" hidden="false" customHeight="false" outlineLevel="0" collapsed="false">
      <c r="B428" s="23"/>
      <c r="C428" s="40" t="s">
        <v>740</v>
      </c>
      <c r="D428" s="40" t="s">
        <v>741</v>
      </c>
      <c r="E428" s="23" t="s">
        <v>99</v>
      </c>
    </row>
    <row r="429" customFormat="false" ht="15" hidden="true" customHeight="false" outlineLevel="0" collapsed="false">
      <c r="B429" s="50"/>
      <c r="C429" s="51"/>
      <c r="D429" s="51"/>
      <c r="E429" s="23" t="s">
        <v>99</v>
      </c>
    </row>
    <row r="430" customFormat="false" ht="15" hidden="false" customHeight="false" outlineLevel="0" collapsed="false">
      <c r="B430" s="23"/>
      <c r="C430" s="23" t="s">
        <v>742</v>
      </c>
      <c r="D430" s="23" t="s">
        <v>743</v>
      </c>
      <c r="E430" s="23" t="s">
        <v>99</v>
      </c>
    </row>
    <row r="431" customFormat="false" ht="15" hidden="false" customHeight="false" outlineLevel="0" collapsed="false">
      <c r="B431" s="23"/>
      <c r="C431" s="23" t="s">
        <v>547</v>
      </c>
      <c r="D431" s="23" t="s">
        <v>743</v>
      </c>
      <c r="E431" s="23" t="s">
        <v>99</v>
      </c>
    </row>
    <row r="432" customFormat="false" ht="15" hidden="false" customHeight="false" outlineLevel="0" collapsed="false">
      <c r="B432" s="23"/>
      <c r="C432" s="52" t="s">
        <v>744</v>
      </c>
      <c r="D432" s="52" t="s">
        <v>745</v>
      </c>
      <c r="E432" s="23" t="s">
        <v>99</v>
      </c>
      <c r="F432" s="31" t="n">
        <v>4</v>
      </c>
      <c r="G432" s="31" t="s">
        <v>746</v>
      </c>
    </row>
    <row r="433" customFormat="false" ht="15" hidden="false" customHeight="false" outlineLevel="0" collapsed="false">
      <c r="B433" s="53" t="s">
        <v>747</v>
      </c>
      <c r="C433" s="53"/>
      <c r="D433" s="53"/>
      <c r="E433" s="38"/>
    </row>
    <row r="434" customFormat="false" ht="15" hidden="false" customHeight="false" outlineLevel="0" collapsed="false">
      <c r="B434" s="54"/>
      <c r="C434" s="54" t="s">
        <v>748</v>
      </c>
      <c r="D434" s="54" t="s">
        <v>749</v>
      </c>
      <c r="E434" s="23" t="s">
        <v>99</v>
      </c>
    </row>
    <row r="435" customFormat="false" ht="15" hidden="false" customHeight="false" outlineLevel="0" collapsed="false">
      <c r="B435" s="23"/>
      <c r="C435" s="23" t="s">
        <v>750</v>
      </c>
      <c r="D435" s="23" t="s">
        <v>751</v>
      </c>
      <c r="E435" s="23" t="s">
        <v>99</v>
      </c>
    </row>
  </sheetData>
  <mergeCells count="2">
    <mergeCell ref="B2:D2"/>
    <mergeCell ref="B433:D4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23"/>
      <c r="B1" s="55" t="s">
        <v>752</v>
      </c>
      <c r="C1" s="55"/>
      <c r="D1" s="56"/>
      <c r="E1" s="23"/>
      <c r="F1" s="23"/>
    </row>
    <row r="2" customFormat="false" ht="15" hidden="false" customHeight="false" outlineLevel="0" collapsed="false">
      <c r="A2" s="23"/>
      <c r="B2" s="55" t="s">
        <v>753</v>
      </c>
      <c r="C2" s="55"/>
      <c r="D2" s="56"/>
      <c r="E2" s="23"/>
      <c r="F2" s="23"/>
    </row>
    <row r="3" customFormat="false" ht="15" hidden="false" customHeight="false" outlineLevel="0" collapsed="false">
      <c r="A3" s="23"/>
      <c r="B3" s="55" t="s">
        <v>754</v>
      </c>
      <c r="C3" s="55"/>
      <c r="D3" s="56"/>
      <c r="E3" s="23"/>
      <c r="F3" s="23"/>
    </row>
    <row r="4" customFormat="false" ht="15" hidden="false" customHeight="false" outlineLevel="0" collapsed="false">
      <c r="A4" s="23"/>
      <c r="B4" s="55" t="s">
        <v>755</v>
      </c>
      <c r="C4" s="55"/>
      <c r="D4" s="56"/>
      <c r="E4" s="23"/>
      <c r="F4" s="23"/>
    </row>
    <row r="5" customFormat="false" ht="15" hidden="false" customHeight="false" outlineLevel="0" collapsed="false">
      <c r="A5" s="23"/>
      <c r="B5" s="55" t="s">
        <v>756</v>
      </c>
      <c r="C5" s="55"/>
      <c r="D5" s="56"/>
      <c r="E5" s="23"/>
      <c r="F5" s="23"/>
    </row>
    <row r="6" customFormat="false" ht="15" hidden="false" customHeight="false" outlineLevel="0" collapsed="false">
      <c r="A6" s="23"/>
      <c r="B6" s="55" t="s">
        <v>757</v>
      </c>
      <c r="C6" s="55" t="s">
        <v>758</v>
      </c>
      <c r="D6" s="56"/>
      <c r="E6" s="23"/>
      <c r="F6" s="23"/>
    </row>
    <row r="7" customFormat="false" ht="15" hidden="false" customHeight="false" outlineLevel="0" collapsed="false">
      <c r="A7" s="23"/>
      <c r="B7" s="55" t="s">
        <v>759</v>
      </c>
      <c r="C7" s="55" t="s">
        <v>760</v>
      </c>
      <c r="D7" s="56"/>
      <c r="E7" s="23"/>
      <c r="F7" s="23"/>
    </row>
    <row r="8" customFormat="false" ht="15" hidden="false" customHeight="false" outlineLevel="0" collapsed="false">
      <c r="A8" s="23"/>
      <c r="B8" s="55" t="s">
        <v>761</v>
      </c>
      <c r="C8" s="55" t="s">
        <v>760</v>
      </c>
      <c r="D8" s="56"/>
      <c r="E8" s="23"/>
      <c r="F8" s="23"/>
    </row>
    <row r="9" customFormat="false" ht="15" hidden="false" customHeight="false" outlineLevel="0" collapsed="false">
      <c r="A9" s="23"/>
      <c r="B9" s="55" t="s">
        <v>762</v>
      </c>
      <c r="C9" s="55" t="s">
        <v>763</v>
      </c>
      <c r="D9" s="56"/>
      <c r="E9" s="23"/>
      <c r="F9" s="23"/>
    </row>
    <row r="10" customFormat="false" ht="15" hidden="false" customHeight="false" outlineLevel="0" collapsed="false">
      <c r="A10" s="23"/>
      <c r="B10" s="55" t="s">
        <v>764</v>
      </c>
      <c r="C10" s="55" t="s">
        <v>765</v>
      </c>
      <c r="D10" s="56"/>
      <c r="E10" s="23"/>
      <c r="F10" s="23"/>
    </row>
    <row r="11" customFormat="false" ht="15" hidden="false" customHeight="false" outlineLevel="0" collapsed="false">
      <c r="A11" s="23"/>
      <c r="B11" s="55" t="s">
        <v>766</v>
      </c>
      <c r="C11" s="55" t="s">
        <v>767</v>
      </c>
      <c r="D11" s="56"/>
      <c r="E11" s="23"/>
      <c r="F11" s="23"/>
    </row>
    <row r="12" customFormat="false" ht="15" hidden="false" customHeight="false" outlineLevel="0" collapsed="false">
      <c r="A12" s="23"/>
      <c r="B12" s="55" t="s">
        <v>768</v>
      </c>
      <c r="C12" s="55" t="s">
        <v>769</v>
      </c>
      <c r="D12" s="56"/>
      <c r="E12" s="23"/>
      <c r="F12" s="23"/>
    </row>
    <row r="13" customFormat="false" ht="15" hidden="false" customHeight="false" outlineLevel="0" collapsed="false">
      <c r="A13" s="23"/>
      <c r="B13" s="55" t="s">
        <v>770</v>
      </c>
      <c r="C13" s="55" t="s">
        <v>771</v>
      </c>
      <c r="D13" s="56"/>
      <c r="E13" s="23"/>
      <c r="F13" s="23"/>
    </row>
    <row r="14" customFormat="false" ht="15" hidden="false" customHeight="false" outlineLevel="0" collapsed="false">
      <c r="A14" s="23"/>
      <c r="B14" s="55" t="s">
        <v>772</v>
      </c>
      <c r="C14" s="55" t="s">
        <v>771</v>
      </c>
      <c r="D14" s="56"/>
      <c r="E14" s="23"/>
      <c r="F14" s="23"/>
    </row>
    <row r="15" customFormat="false" ht="15" hidden="false" customHeight="false" outlineLevel="0" collapsed="false">
      <c r="A15" s="23"/>
      <c r="B15" s="55" t="s">
        <v>773</v>
      </c>
      <c r="C15" s="55" t="s">
        <v>774</v>
      </c>
      <c r="D15" s="56"/>
      <c r="E15" s="23"/>
      <c r="F15" s="23"/>
    </row>
    <row r="16" customFormat="false" ht="15" hidden="false" customHeight="false" outlineLevel="0" collapsed="false">
      <c r="A16" s="23"/>
      <c r="B16" s="55" t="s">
        <v>775</v>
      </c>
      <c r="C16" s="55" t="s">
        <v>776</v>
      </c>
      <c r="D16" s="56"/>
      <c r="E16" s="23"/>
      <c r="F16" s="23"/>
    </row>
    <row r="17" customFormat="false" ht="15" hidden="false" customHeight="false" outlineLevel="0" collapsed="false">
      <c r="A17" s="23"/>
      <c r="B17" s="55" t="s">
        <v>777</v>
      </c>
      <c r="C17" s="55"/>
      <c r="D17" s="56"/>
      <c r="E17" s="23"/>
      <c r="F17" s="23"/>
    </row>
    <row r="18" customFormat="false" ht="15" hidden="false" customHeight="false" outlineLevel="0" collapsed="false">
      <c r="A18" s="23"/>
      <c r="B18" s="55" t="s">
        <v>778</v>
      </c>
      <c r="C18" s="55" t="s">
        <v>779</v>
      </c>
      <c r="D18" s="56"/>
      <c r="E18" s="23"/>
      <c r="F18" s="23"/>
    </row>
    <row r="19" customFormat="false" ht="15" hidden="false" customHeight="false" outlineLevel="0" collapsed="false">
      <c r="A19" s="23"/>
      <c r="B19" s="55" t="s">
        <v>780</v>
      </c>
      <c r="C19" s="55" t="s">
        <v>781</v>
      </c>
      <c r="D19" s="56"/>
      <c r="E19" s="23"/>
      <c r="F19" s="23"/>
    </row>
    <row r="20" customFormat="false" ht="15" hidden="false" customHeight="false" outlineLevel="0" collapsed="false">
      <c r="A20" s="23"/>
      <c r="B20" s="55" t="s">
        <v>782</v>
      </c>
      <c r="C20" s="55" t="s">
        <v>781</v>
      </c>
      <c r="D20" s="56"/>
      <c r="E20" s="23"/>
      <c r="F20" s="23"/>
    </row>
    <row r="21" customFormat="false" ht="15" hidden="false" customHeight="false" outlineLevel="0" collapsed="false">
      <c r="A21" s="23"/>
      <c r="B21" s="55" t="s">
        <v>783</v>
      </c>
      <c r="C21" s="55" t="s">
        <v>784</v>
      </c>
      <c r="D21" s="56"/>
      <c r="E21" s="23"/>
      <c r="F21" s="23"/>
    </row>
    <row r="22" customFormat="false" ht="15" hidden="false" customHeight="false" outlineLevel="0" collapsed="false">
      <c r="A22" s="23"/>
      <c r="B22" s="55" t="s">
        <v>785</v>
      </c>
      <c r="C22" s="55"/>
      <c r="D22" s="56"/>
      <c r="E22" s="23"/>
      <c r="F22" s="23"/>
    </row>
    <row r="23" customFormat="false" ht="15" hidden="false" customHeight="false" outlineLevel="0" collapsed="false">
      <c r="A23" s="23"/>
      <c r="B23" s="55" t="s">
        <v>786</v>
      </c>
      <c r="C23" s="55"/>
      <c r="D23" s="56"/>
      <c r="E23" s="23"/>
      <c r="F23" s="23"/>
    </row>
    <row r="24" customFormat="false" ht="15" hidden="false" customHeight="false" outlineLevel="0" collapsed="false">
      <c r="A24" s="23"/>
      <c r="B24" s="55" t="s">
        <v>787</v>
      </c>
      <c r="C24" s="55" t="s">
        <v>788</v>
      </c>
      <c r="D24" s="56"/>
      <c r="E24" s="23"/>
      <c r="F24" s="23"/>
    </row>
    <row r="25" customFormat="false" ht="15" hidden="false" customHeight="false" outlineLevel="0" collapsed="false">
      <c r="A25" s="23"/>
      <c r="B25" s="55" t="s">
        <v>789</v>
      </c>
      <c r="C25" s="55" t="s">
        <v>769</v>
      </c>
      <c r="D25" s="56"/>
      <c r="E25" s="23"/>
      <c r="F25" s="23"/>
    </row>
    <row r="26" customFormat="false" ht="15" hidden="false" customHeight="false" outlineLevel="0" collapsed="false">
      <c r="A26" s="23"/>
      <c r="B26" s="55" t="s">
        <v>790</v>
      </c>
      <c r="C26" s="55" t="s">
        <v>791</v>
      </c>
      <c r="D26" s="56"/>
      <c r="E26" s="23"/>
      <c r="F26" s="23"/>
    </row>
    <row r="27" customFormat="false" ht="15" hidden="false" customHeight="false" outlineLevel="0" collapsed="false">
      <c r="A27" s="23"/>
      <c r="B27" s="55" t="s">
        <v>792</v>
      </c>
      <c r="C27" s="55" t="s">
        <v>774</v>
      </c>
      <c r="D27" s="56"/>
      <c r="E27" s="23"/>
      <c r="F27" s="23"/>
    </row>
    <row r="28" customFormat="false" ht="15" hidden="false" customHeight="false" outlineLevel="0" collapsed="false">
      <c r="A28" s="23"/>
      <c r="B28" s="55" t="s">
        <v>793</v>
      </c>
      <c r="C28" s="55" t="s">
        <v>794</v>
      </c>
      <c r="D28" s="56"/>
      <c r="E28" s="23"/>
      <c r="F28" s="23"/>
    </row>
    <row r="29" customFormat="false" ht="15" hidden="false" customHeight="false" outlineLevel="0" collapsed="false">
      <c r="A29" s="23"/>
      <c r="B29" s="55" t="s">
        <v>795</v>
      </c>
      <c r="C29" s="55" t="s">
        <v>796</v>
      </c>
      <c r="D29" s="56"/>
      <c r="E29" s="23"/>
      <c r="F29" s="23"/>
    </row>
    <row r="30" customFormat="false" ht="15" hidden="false" customHeight="false" outlineLevel="0" collapsed="false">
      <c r="A30" s="23"/>
      <c r="B30" s="55" t="s">
        <v>797</v>
      </c>
      <c r="C30" s="55" t="s">
        <v>798</v>
      </c>
      <c r="D30" s="56"/>
      <c r="E30" s="23"/>
      <c r="F30" s="23"/>
    </row>
    <row r="31" customFormat="false" ht="15" hidden="false" customHeight="false" outlineLevel="0" collapsed="false">
      <c r="A31" s="23"/>
      <c r="B31" s="55" t="s">
        <v>799</v>
      </c>
      <c r="C31" s="55" t="s">
        <v>800</v>
      </c>
      <c r="D31" s="56"/>
      <c r="E31" s="23"/>
      <c r="F31" s="23"/>
    </row>
    <row r="32" customFormat="false" ht="15" hidden="false" customHeight="false" outlineLevel="0" collapsed="false">
      <c r="A32" s="23"/>
      <c r="B32" s="55" t="s">
        <v>801</v>
      </c>
      <c r="C32" s="55" t="s">
        <v>802</v>
      </c>
      <c r="D32" s="56"/>
      <c r="E32" s="23"/>
      <c r="F32" s="23"/>
    </row>
    <row r="33" customFormat="false" ht="15" hidden="false" customHeight="false" outlineLevel="0" collapsed="false">
      <c r="A33" s="23"/>
      <c r="B33" s="55" t="s">
        <v>803</v>
      </c>
      <c r="C33" s="55" t="s">
        <v>802</v>
      </c>
      <c r="D33" s="56"/>
      <c r="E33" s="23"/>
      <c r="F33" s="23"/>
    </row>
    <row r="34" customFormat="false" ht="15" hidden="false" customHeight="false" outlineLevel="0" collapsed="false">
      <c r="A34" s="23"/>
      <c r="B34" s="55" t="s">
        <v>804</v>
      </c>
      <c r="C34" s="55" t="s">
        <v>802</v>
      </c>
      <c r="D34" s="56"/>
      <c r="E34" s="23"/>
      <c r="F34" s="23"/>
    </row>
    <row r="35" customFormat="false" ht="15" hidden="false" customHeight="false" outlineLevel="0" collapsed="false">
      <c r="A35" s="23"/>
      <c r="B35" s="55" t="s">
        <v>805</v>
      </c>
      <c r="C35" s="55" t="s">
        <v>806</v>
      </c>
      <c r="D35" s="56"/>
      <c r="E35" s="23"/>
      <c r="F35" s="23"/>
    </row>
    <row r="36" customFormat="false" ht="15" hidden="false" customHeight="false" outlineLevel="0" collapsed="false">
      <c r="A36" s="23"/>
      <c r="B36" s="55" t="s">
        <v>807</v>
      </c>
      <c r="C36" s="55" t="s">
        <v>808</v>
      </c>
      <c r="D36" s="56"/>
      <c r="E36" s="23"/>
      <c r="F36" s="23"/>
    </row>
    <row r="37" customFormat="false" ht="15" hidden="false" customHeight="false" outlineLevel="0" collapsed="false">
      <c r="A37" s="55"/>
      <c r="B37" s="55" t="s">
        <v>809</v>
      </c>
      <c r="C37" s="55" t="s">
        <v>810</v>
      </c>
      <c r="D37" s="56"/>
      <c r="E37" s="23"/>
      <c r="F37" s="23"/>
    </row>
    <row r="38" customFormat="false" ht="15" hidden="false" customHeight="false" outlineLevel="0" collapsed="false">
      <c r="A38" s="55"/>
      <c r="B38" s="55" t="s">
        <v>811</v>
      </c>
      <c r="C38" s="55" t="s">
        <v>812</v>
      </c>
      <c r="D38" s="56"/>
      <c r="E38" s="23"/>
      <c r="F38" s="23"/>
    </row>
    <row r="39" customFormat="false" ht="15" hidden="false" customHeight="false" outlineLevel="0" collapsed="false">
      <c r="A39" s="23"/>
      <c r="B39" s="55" t="s">
        <v>813</v>
      </c>
      <c r="C39" s="55"/>
      <c r="D39" s="56"/>
      <c r="E39" s="23"/>
      <c r="F39" s="23"/>
    </row>
    <row r="40" customFormat="false" ht="15" hidden="false" customHeight="false" outlineLevel="0" collapsed="false">
      <c r="A40" s="55"/>
      <c r="B40" s="55" t="s">
        <v>814</v>
      </c>
      <c r="C40" s="55" t="s">
        <v>815</v>
      </c>
      <c r="D40" s="56"/>
      <c r="E40" s="23"/>
      <c r="F40" s="23"/>
    </row>
    <row r="41" customFormat="false" ht="15" hidden="false" customHeight="false" outlineLevel="0" collapsed="false">
      <c r="A41" s="55"/>
      <c r="B41" s="55" t="s">
        <v>816</v>
      </c>
      <c r="C41" s="55" t="s">
        <v>815</v>
      </c>
      <c r="D41" s="56"/>
      <c r="E41" s="23"/>
      <c r="F41" s="23"/>
    </row>
    <row r="42" customFormat="false" ht="15" hidden="false" customHeight="false" outlineLevel="0" collapsed="false">
      <c r="A42" s="23"/>
      <c r="B42" s="55" t="s">
        <v>817</v>
      </c>
      <c r="C42" s="55" t="s">
        <v>818</v>
      </c>
      <c r="D42" s="56"/>
      <c r="E42" s="23"/>
      <c r="F42" s="23"/>
    </row>
    <row r="43" customFormat="false" ht="15" hidden="false" customHeight="false" outlineLevel="0" collapsed="false">
      <c r="A43" s="23"/>
      <c r="B43" s="55" t="s">
        <v>819</v>
      </c>
      <c r="C43" s="55" t="s">
        <v>820</v>
      </c>
      <c r="D43" s="56"/>
      <c r="E43" s="23"/>
      <c r="F43" s="23"/>
    </row>
    <row r="44" customFormat="false" ht="15" hidden="false" customHeight="false" outlineLevel="0" collapsed="false">
      <c r="A44" s="23"/>
      <c r="B44" s="55" t="s">
        <v>821</v>
      </c>
      <c r="C44" s="55" t="s">
        <v>822</v>
      </c>
      <c r="D44" s="56"/>
      <c r="E44" s="23"/>
      <c r="F44" s="23"/>
    </row>
    <row r="45" customFormat="false" ht="15" hidden="false" customHeight="false" outlineLevel="0" collapsed="false">
      <c r="A45" s="23"/>
      <c r="B45" s="55" t="s">
        <v>823</v>
      </c>
      <c r="C45" s="55" t="s">
        <v>824</v>
      </c>
      <c r="D45" s="56"/>
      <c r="E45" s="23"/>
      <c r="F45" s="23"/>
    </row>
    <row r="46" customFormat="false" ht="15" hidden="false" customHeight="false" outlineLevel="0" collapsed="false">
      <c r="A46" s="55"/>
      <c r="B46" s="55" t="s">
        <v>825</v>
      </c>
      <c r="C46" s="55" t="s">
        <v>824</v>
      </c>
      <c r="D46" s="56"/>
      <c r="E46" s="23"/>
      <c r="F46" s="23"/>
    </row>
    <row r="47" customFormat="false" ht="15" hidden="false" customHeight="false" outlineLevel="0" collapsed="false">
      <c r="A47" s="23"/>
      <c r="B47" s="55" t="s">
        <v>826</v>
      </c>
      <c r="C47" s="55"/>
      <c r="D47" s="56"/>
      <c r="E47" s="23"/>
      <c r="F47" s="23"/>
    </row>
    <row r="48" customFormat="false" ht="15" hidden="false" customHeight="false" outlineLevel="0" collapsed="false">
      <c r="A48" s="23"/>
      <c r="B48" s="55" t="s">
        <v>827</v>
      </c>
      <c r="C48" s="55" t="s">
        <v>828</v>
      </c>
      <c r="D48" s="56"/>
      <c r="E48" s="23"/>
      <c r="F48" s="23"/>
    </row>
    <row r="49" customFormat="false" ht="15" hidden="false" customHeight="false" outlineLevel="0" collapsed="false">
      <c r="A49" s="23"/>
      <c r="B49" s="55" t="s">
        <v>829</v>
      </c>
      <c r="C49" s="55" t="s">
        <v>828</v>
      </c>
      <c r="D49" s="56"/>
      <c r="E49" s="23"/>
      <c r="F49" s="23"/>
    </row>
    <row r="50" customFormat="false" ht="15" hidden="false" customHeight="false" outlineLevel="0" collapsed="false">
      <c r="A50" s="23"/>
      <c r="B50" s="55" t="s">
        <v>830</v>
      </c>
      <c r="C50" s="55" t="s">
        <v>831</v>
      </c>
      <c r="D50" s="56"/>
      <c r="E50" s="23"/>
      <c r="F50" s="23"/>
    </row>
    <row r="51" customFormat="false" ht="15" hidden="false" customHeight="false" outlineLevel="0" collapsed="false">
      <c r="A51" s="23"/>
      <c r="B51" s="55" t="s">
        <v>832</v>
      </c>
      <c r="C51" s="55" t="s">
        <v>828</v>
      </c>
      <c r="D51" s="56"/>
      <c r="E51" s="23"/>
      <c r="F51" s="23"/>
    </row>
    <row r="52" customFormat="false" ht="15" hidden="false" customHeight="false" outlineLevel="0" collapsed="false">
      <c r="A52" s="23"/>
      <c r="B52" s="55" t="s">
        <v>833</v>
      </c>
      <c r="C52" s="55"/>
      <c r="D52" s="56"/>
      <c r="E52" s="23"/>
      <c r="F52" s="23"/>
    </row>
    <row r="53" customFormat="false" ht="15" hidden="false" customHeight="false" outlineLevel="0" collapsed="false">
      <c r="A53" s="23"/>
      <c r="B53" s="55" t="s">
        <v>834</v>
      </c>
      <c r="C53" s="55" t="s">
        <v>835</v>
      </c>
      <c r="D53" s="56"/>
      <c r="E53" s="23"/>
      <c r="F53" s="23"/>
    </row>
    <row r="54" customFormat="false" ht="15" hidden="false" customHeight="false" outlineLevel="0" collapsed="false">
      <c r="A54" s="55"/>
      <c r="B54" s="55" t="s">
        <v>836</v>
      </c>
      <c r="C54" s="55" t="s">
        <v>837</v>
      </c>
      <c r="D54" s="56"/>
      <c r="E54" s="23"/>
      <c r="F54" s="23"/>
    </row>
    <row r="55" customFormat="false" ht="15" hidden="false" customHeight="false" outlineLevel="0" collapsed="false">
      <c r="A55" s="55"/>
      <c r="B55" s="55" t="s">
        <v>838</v>
      </c>
      <c r="C55" s="55" t="s">
        <v>839</v>
      </c>
      <c r="D55" s="56"/>
      <c r="E55" s="23"/>
      <c r="F55" s="23"/>
    </row>
    <row r="56" customFormat="false" ht="15" hidden="false" customHeight="false" outlineLevel="0" collapsed="false">
      <c r="A56" s="55"/>
      <c r="B56" s="55" t="s">
        <v>840</v>
      </c>
      <c r="C56" s="55" t="s">
        <v>841</v>
      </c>
      <c r="D56" s="56"/>
      <c r="E56" s="23"/>
      <c r="F56" s="23"/>
    </row>
    <row r="57" customFormat="false" ht="15" hidden="false" customHeight="false" outlineLevel="0" collapsed="false">
      <c r="A57" s="23"/>
      <c r="B57" s="55" t="s">
        <v>842</v>
      </c>
      <c r="C57" s="55" t="s">
        <v>843</v>
      </c>
      <c r="D57" s="56"/>
      <c r="E57" s="23"/>
      <c r="F57" s="23"/>
    </row>
    <row r="58" customFormat="false" ht="15" hidden="false" customHeight="false" outlineLevel="0" collapsed="false">
      <c r="A58" s="55"/>
      <c r="B58" s="55" t="s">
        <v>844</v>
      </c>
      <c r="C58" s="55" t="s">
        <v>841</v>
      </c>
      <c r="D58" s="56"/>
      <c r="E58" s="23"/>
      <c r="F58" s="23"/>
    </row>
    <row r="59" customFormat="false" ht="15" hidden="false" customHeight="false" outlineLevel="0" collapsed="false">
      <c r="A59" s="55"/>
      <c r="B59" s="55" t="s">
        <v>845</v>
      </c>
      <c r="C59" s="55" t="s">
        <v>841</v>
      </c>
      <c r="D59" s="56"/>
      <c r="E59" s="23"/>
      <c r="F59" s="23"/>
    </row>
    <row r="60" customFormat="false" ht="15" hidden="false" customHeight="false" outlineLevel="0" collapsed="false">
      <c r="A60" s="55"/>
      <c r="B60" s="55" t="s">
        <v>846</v>
      </c>
      <c r="C60" s="55"/>
      <c r="D60" s="56"/>
      <c r="E60" s="23"/>
      <c r="F60" s="23"/>
    </row>
    <row r="61" customFormat="false" ht="15" hidden="false" customHeight="false" outlineLevel="0" collapsed="false">
      <c r="A61" s="23"/>
      <c r="B61" s="55" t="s">
        <v>847</v>
      </c>
      <c r="C61" s="55"/>
      <c r="D61" s="56"/>
      <c r="E61" s="23"/>
      <c r="F61" s="23"/>
    </row>
    <row r="62" customFormat="false" ht="15" hidden="false" customHeight="false" outlineLevel="0" collapsed="false">
      <c r="A62" s="23"/>
      <c r="B62" s="55" t="s">
        <v>848</v>
      </c>
      <c r="C62" s="55" t="s">
        <v>368</v>
      </c>
      <c r="D62" s="56"/>
      <c r="E62" s="23"/>
      <c r="F62" s="23"/>
    </row>
    <row r="63" customFormat="false" ht="15" hidden="false" customHeight="false" outlineLevel="0" collapsed="false">
      <c r="A63" s="23"/>
      <c r="B63" s="55" t="s">
        <v>849</v>
      </c>
      <c r="C63" s="55" t="s">
        <v>368</v>
      </c>
      <c r="D63" s="56"/>
      <c r="E63" s="23"/>
      <c r="F63" s="23"/>
    </row>
    <row r="64" customFormat="false" ht="15" hidden="false" customHeight="false" outlineLevel="0" collapsed="false">
      <c r="A64" s="23"/>
      <c r="B64" s="55" t="s">
        <v>850</v>
      </c>
      <c r="C64" s="55" t="s">
        <v>368</v>
      </c>
      <c r="D64" s="56"/>
      <c r="E64" s="23"/>
      <c r="F64" s="23"/>
    </row>
    <row r="65" customFormat="false" ht="15" hidden="false" customHeight="false" outlineLevel="0" collapsed="false">
      <c r="A65" s="55"/>
      <c r="B65" s="55" t="s">
        <v>851</v>
      </c>
      <c r="C65" s="55" t="s">
        <v>852</v>
      </c>
      <c r="D65" s="56"/>
      <c r="E65" s="23"/>
      <c r="F65" s="23"/>
    </row>
    <row r="66" customFormat="false" ht="15" hidden="false" customHeight="false" outlineLevel="0" collapsed="false">
      <c r="A66" s="55"/>
      <c r="B66" s="55" t="s">
        <v>853</v>
      </c>
      <c r="C66" s="55" t="s">
        <v>852</v>
      </c>
      <c r="D66" s="56"/>
      <c r="E66" s="23"/>
      <c r="F66" s="23"/>
    </row>
    <row r="67" customFormat="false" ht="15" hidden="false" customHeight="false" outlineLevel="0" collapsed="false">
      <c r="A67" s="55"/>
      <c r="B67" s="55" t="s">
        <v>854</v>
      </c>
      <c r="C67" s="55" t="s">
        <v>855</v>
      </c>
      <c r="D67" s="56"/>
      <c r="E67" s="23"/>
      <c r="F67" s="23"/>
    </row>
    <row r="68" customFormat="false" ht="15" hidden="false" customHeight="false" outlineLevel="0" collapsed="false">
      <c r="A68" s="55"/>
      <c r="B68" s="55" t="s">
        <v>856</v>
      </c>
      <c r="C68" s="55" t="s">
        <v>857</v>
      </c>
      <c r="D68" s="56"/>
      <c r="E68" s="23"/>
      <c r="F68" s="23"/>
    </row>
    <row r="69" customFormat="false" ht="15" hidden="false" customHeight="false" outlineLevel="0" collapsed="false">
      <c r="A69" s="55"/>
      <c r="B69" s="55" t="s">
        <v>858</v>
      </c>
      <c r="C69" s="55" t="s">
        <v>859</v>
      </c>
      <c r="D69" s="56"/>
      <c r="E69" s="23"/>
      <c r="F69" s="23"/>
    </row>
    <row r="70" customFormat="false" ht="15" hidden="false" customHeight="false" outlineLevel="0" collapsed="false">
      <c r="A70" s="55"/>
      <c r="B70" s="55" t="s">
        <v>860</v>
      </c>
      <c r="C70" s="55" t="s">
        <v>451</v>
      </c>
      <c r="D70" s="56"/>
      <c r="E70" s="23"/>
      <c r="F70" s="23"/>
    </row>
    <row r="71" customFormat="false" ht="15" hidden="false" customHeight="false" outlineLevel="0" collapsed="false">
      <c r="A71" s="55"/>
      <c r="B71" s="55" t="s">
        <v>861</v>
      </c>
      <c r="C71" s="55" t="s">
        <v>862</v>
      </c>
      <c r="D71" s="56"/>
      <c r="E71" s="23"/>
      <c r="F71" s="23"/>
    </row>
    <row r="72" customFormat="false" ht="15" hidden="false" customHeight="false" outlineLevel="0" collapsed="false">
      <c r="A72" s="55"/>
      <c r="B72" s="55" t="s">
        <v>863</v>
      </c>
      <c r="C72" s="55" t="s">
        <v>864</v>
      </c>
      <c r="D72" s="56"/>
      <c r="E72" s="23"/>
      <c r="F72" s="23"/>
    </row>
    <row r="73" customFormat="false" ht="15" hidden="false" customHeight="false" outlineLevel="0" collapsed="false">
      <c r="A73" s="55"/>
      <c r="B73" s="55" t="s">
        <v>865</v>
      </c>
      <c r="C73" s="55"/>
      <c r="D73" s="56"/>
      <c r="E73" s="23"/>
      <c r="F73" s="23"/>
    </row>
    <row r="74" customFormat="false" ht="15" hidden="false" customHeight="false" outlineLevel="0" collapsed="false">
      <c r="A74" s="23"/>
      <c r="B74" s="55" t="s">
        <v>866</v>
      </c>
      <c r="C74" s="55" t="s">
        <v>867</v>
      </c>
      <c r="D74" s="56"/>
      <c r="E74" s="23"/>
      <c r="F74" s="23"/>
    </row>
    <row r="75" customFormat="false" ht="15" hidden="false" customHeight="false" outlineLevel="0" collapsed="false">
      <c r="A75" s="23"/>
      <c r="B75" s="55" t="s">
        <v>868</v>
      </c>
      <c r="C75" s="55" t="s">
        <v>869</v>
      </c>
      <c r="D75" s="56"/>
      <c r="E75" s="23"/>
      <c r="F75" s="23"/>
    </row>
    <row r="76" customFormat="false" ht="15" hidden="false" customHeight="false" outlineLevel="0" collapsed="false">
      <c r="A76" s="23"/>
      <c r="B76" s="55" t="s">
        <v>870</v>
      </c>
      <c r="C76" s="55" t="s">
        <v>869</v>
      </c>
      <c r="D76" s="56"/>
      <c r="E76" s="23"/>
      <c r="F76" s="23"/>
    </row>
    <row r="77" customFormat="false" ht="15" hidden="false" customHeight="false" outlineLevel="0" collapsed="false">
      <c r="A77" s="23"/>
      <c r="B77" s="55" t="s">
        <v>871</v>
      </c>
      <c r="C77" s="55" t="s">
        <v>872</v>
      </c>
      <c r="D77" s="56"/>
      <c r="E77" s="23"/>
      <c r="F77" s="23"/>
    </row>
    <row r="78" customFormat="false" ht="15" hidden="false" customHeight="false" outlineLevel="0" collapsed="false">
      <c r="A78" s="55"/>
      <c r="B78" s="55" t="s">
        <v>873</v>
      </c>
      <c r="C78" s="55" t="s">
        <v>872</v>
      </c>
      <c r="D78" s="56"/>
      <c r="E78" s="23"/>
      <c r="F78" s="23"/>
    </row>
    <row r="79" customFormat="false" ht="15" hidden="false" customHeight="false" outlineLevel="0" collapsed="false">
      <c r="A79" s="55"/>
      <c r="B79" s="55" t="s">
        <v>874</v>
      </c>
      <c r="C79" s="55" t="s">
        <v>875</v>
      </c>
      <c r="D79" s="56"/>
      <c r="E79" s="23"/>
      <c r="F79" s="23"/>
    </row>
    <row r="80" customFormat="false" ht="15" hidden="false" customHeight="false" outlineLevel="0" collapsed="false">
      <c r="A80" s="55"/>
      <c r="B80" s="55" t="s">
        <v>876</v>
      </c>
      <c r="C80" s="55" t="s">
        <v>877</v>
      </c>
      <c r="D80" s="56"/>
      <c r="E80" s="23"/>
      <c r="F80" s="23"/>
    </row>
    <row r="81" customFormat="false" ht="15" hidden="false" customHeight="false" outlineLevel="0" collapsed="false">
      <c r="A81" s="55"/>
      <c r="B81" s="55" t="s">
        <v>878</v>
      </c>
      <c r="C81" s="55" t="s">
        <v>877</v>
      </c>
      <c r="D81" s="56"/>
      <c r="E81" s="23"/>
      <c r="F81" s="23"/>
    </row>
    <row r="82" customFormat="false" ht="15" hidden="false" customHeight="false" outlineLevel="0" collapsed="false">
      <c r="A82" s="55"/>
      <c r="B82" s="55" t="s">
        <v>879</v>
      </c>
      <c r="C82" s="55" t="s">
        <v>877</v>
      </c>
      <c r="D82" s="56"/>
      <c r="E82" s="23"/>
      <c r="F82" s="23"/>
    </row>
    <row r="83" customFormat="false" ht="15" hidden="false" customHeight="false" outlineLevel="0" collapsed="false">
      <c r="A83" s="55"/>
      <c r="B83" s="55" t="s">
        <v>880</v>
      </c>
      <c r="C83" s="55"/>
      <c r="D83" s="56"/>
      <c r="E83" s="23"/>
      <c r="F83" s="23"/>
    </row>
    <row r="84" customFormat="false" ht="15" hidden="false" customHeight="false" outlineLevel="0" collapsed="false">
      <c r="A84" s="55"/>
      <c r="B84" s="55" t="s">
        <v>881</v>
      </c>
      <c r="C84" s="55" t="s">
        <v>882</v>
      </c>
      <c r="D84" s="56"/>
      <c r="E84" s="23"/>
      <c r="F84" s="23"/>
    </row>
    <row r="85" customFormat="false" ht="15" hidden="false" customHeight="false" outlineLevel="0" collapsed="false">
      <c r="A85" s="55"/>
      <c r="B85" s="55" t="s">
        <v>883</v>
      </c>
      <c r="C85" s="55" t="s">
        <v>882</v>
      </c>
      <c r="D85" s="56"/>
      <c r="E85" s="23"/>
      <c r="F85" s="23"/>
    </row>
    <row r="86" customFormat="false" ht="15" hidden="false" customHeight="false" outlineLevel="0" collapsed="false">
      <c r="A86" s="55"/>
      <c r="B86" s="55" t="s">
        <v>884</v>
      </c>
      <c r="C86" s="55" t="s">
        <v>882</v>
      </c>
      <c r="D86" s="56"/>
      <c r="E86" s="23"/>
      <c r="F86" s="23"/>
    </row>
    <row r="87" customFormat="false" ht="15" hidden="false" customHeight="false" outlineLevel="0" collapsed="false">
      <c r="A87" s="55"/>
      <c r="B87" s="55" t="s">
        <v>885</v>
      </c>
      <c r="C87" s="55" t="s">
        <v>882</v>
      </c>
      <c r="D87" s="56"/>
      <c r="E87" s="23"/>
      <c r="F87" s="23"/>
    </row>
    <row r="88" customFormat="false" ht="15" hidden="false" customHeight="false" outlineLevel="0" collapsed="false">
      <c r="A88" s="55"/>
      <c r="B88" s="55" t="s">
        <v>886</v>
      </c>
      <c r="C88" s="55" t="s">
        <v>882</v>
      </c>
      <c r="D88" s="56"/>
      <c r="E88" s="23"/>
      <c r="F88" s="23"/>
    </row>
    <row r="89" customFormat="false" ht="15" hidden="false" customHeight="false" outlineLevel="0" collapsed="false">
      <c r="A89" s="23"/>
      <c r="B89" s="55" t="s">
        <v>887</v>
      </c>
      <c r="C89" s="55" t="s">
        <v>888</v>
      </c>
      <c r="D89" s="56"/>
      <c r="E89" s="23"/>
      <c r="F89" s="23"/>
    </row>
    <row r="90" customFormat="false" ht="15" hidden="false" customHeight="false" outlineLevel="0" collapsed="false">
      <c r="A90" s="23"/>
      <c r="B90" s="55" t="s">
        <v>889</v>
      </c>
      <c r="C90" s="55" t="s">
        <v>798</v>
      </c>
      <c r="D90" s="56"/>
      <c r="E90" s="23"/>
      <c r="F90" s="23"/>
    </row>
    <row r="91" customFormat="false" ht="15" hidden="false" customHeight="false" outlineLevel="0" collapsed="false">
      <c r="A91" s="23"/>
      <c r="B91" s="55" t="s">
        <v>890</v>
      </c>
      <c r="C91" s="55" t="s">
        <v>798</v>
      </c>
      <c r="D91" s="56"/>
      <c r="E91" s="23"/>
      <c r="F91" s="23"/>
    </row>
    <row r="92" customFormat="false" ht="15" hidden="false" customHeight="false" outlineLevel="0" collapsed="false">
      <c r="A92" s="23"/>
      <c r="B92" s="55" t="s">
        <v>891</v>
      </c>
      <c r="C92" s="55" t="s">
        <v>798</v>
      </c>
      <c r="D92" s="56"/>
      <c r="E92" s="23"/>
      <c r="F92" s="23"/>
    </row>
    <row r="93" customFormat="false" ht="15" hidden="false" customHeight="false" outlineLevel="0" collapsed="false">
      <c r="A93" s="23"/>
      <c r="B93" s="55" t="s">
        <v>892</v>
      </c>
      <c r="C93" s="55" t="s">
        <v>893</v>
      </c>
      <c r="D93" s="56"/>
      <c r="E93" s="23"/>
      <c r="F93" s="23"/>
    </row>
    <row r="94" customFormat="false" ht="15" hidden="false" customHeight="false" outlineLevel="0" collapsed="false">
      <c r="A94" s="23"/>
      <c r="B94" s="55" t="s">
        <v>894</v>
      </c>
      <c r="C94" s="55"/>
      <c r="D94" s="56"/>
      <c r="E94" s="23"/>
      <c r="F94" s="23"/>
    </row>
    <row r="95" customFormat="false" ht="15" hidden="false" customHeight="false" outlineLevel="0" collapsed="false">
      <c r="A95" s="23"/>
      <c r="B95" s="55" t="s">
        <v>895</v>
      </c>
      <c r="C95" s="55" t="s">
        <v>896</v>
      </c>
      <c r="D95" s="56"/>
      <c r="E95" s="23"/>
      <c r="F95" s="23"/>
    </row>
    <row r="96" customFormat="false" ht="15" hidden="false" customHeight="false" outlineLevel="0" collapsed="false">
      <c r="A96" s="23"/>
      <c r="B96" s="55" t="s">
        <v>897</v>
      </c>
      <c r="C96" s="55" t="s">
        <v>788</v>
      </c>
      <c r="D96" s="56"/>
      <c r="E96" s="23"/>
      <c r="F96" s="23"/>
    </row>
    <row r="97" customFormat="false" ht="15" hidden="false" customHeight="false" outlineLevel="0" collapsed="false">
      <c r="A97" s="23"/>
      <c r="B97" s="55" t="s">
        <v>898</v>
      </c>
      <c r="C97" s="55" t="s">
        <v>774</v>
      </c>
      <c r="D97" s="56"/>
      <c r="E97" s="23"/>
      <c r="F97" s="23"/>
    </row>
    <row r="98" customFormat="false" ht="15" hidden="false" customHeight="false" outlineLevel="0" collapsed="false">
      <c r="A98" s="23"/>
      <c r="B98" s="55" t="s">
        <v>899</v>
      </c>
      <c r="C98" s="55" t="s">
        <v>900</v>
      </c>
      <c r="D98" s="56"/>
      <c r="E98" s="23"/>
      <c r="F98" s="23"/>
    </row>
    <row r="99" customFormat="false" ht="15" hidden="false" customHeight="false" outlineLevel="0" collapsed="false">
      <c r="A99" s="55"/>
      <c r="B99" s="55" t="s">
        <v>901</v>
      </c>
      <c r="C99" s="55" t="s">
        <v>902</v>
      </c>
      <c r="D99" s="56"/>
      <c r="E99" s="23"/>
      <c r="F99" s="23"/>
    </row>
    <row r="100" customFormat="false" ht="15" hidden="false" customHeight="false" outlineLevel="0" collapsed="false">
      <c r="A100" s="23"/>
      <c r="B100" s="55" t="s">
        <v>903</v>
      </c>
      <c r="C100" s="55"/>
      <c r="D100" s="56"/>
      <c r="E100" s="23"/>
      <c r="F100" s="23"/>
    </row>
    <row r="101" customFormat="false" ht="15" hidden="false" customHeight="false" outlineLevel="0" collapsed="false">
      <c r="A101" s="23"/>
      <c r="B101" s="55" t="s">
        <v>904</v>
      </c>
      <c r="C101" s="55" t="s">
        <v>905</v>
      </c>
      <c r="D101" s="56"/>
      <c r="E101" s="23"/>
      <c r="F101" s="23"/>
    </row>
    <row r="102" customFormat="false" ht="15" hidden="false" customHeight="false" outlineLevel="0" collapsed="false">
      <c r="A102" s="23"/>
      <c r="B102" s="55" t="s">
        <v>906</v>
      </c>
      <c r="C102" s="55" t="s">
        <v>907</v>
      </c>
      <c r="D102" s="56"/>
      <c r="E102" s="23"/>
      <c r="F102" s="23"/>
    </row>
    <row r="103" customFormat="false" ht="15" hidden="false" customHeight="false" outlineLevel="0" collapsed="false">
      <c r="A103" s="23"/>
      <c r="B103" s="55" t="s">
        <v>908</v>
      </c>
      <c r="C103" s="55" t="s">
        <v>831</v>
      </c>
      <c r="D103" s="56"/>
      <c r="E103" s="23"/>
      <c r="F103" s="23"/>
    </row>
    <row r="104" customFormat="false" ht="15" hidden="false" customHeight="false" outlineLevel="0" collapsed="false">
      <c r="A104" s="55"/>
      <c r="B104" s="55" t="s">
        <v>909</v>
      </c>
      <c r="C104" s="55" t="s">
        <v>831</v>
      </c>
      <c r="D104" s="56"/>
      <c r="E104" s="23"/>
      <c r="F104" s="23"/>
    </row>
    <row r="105" customFormat="false" ht="15" hidden="false" customHeight="false" outlineLevel="0" collapsed="false">
      <c r="A105" s="55"/>
      <c r="B105" s="55" t="s">
        <v>910</v>
      </c>
      <c r="C105" s="55" t="s">
        <v>831</v>
      </c>
      <c r="D105" s="56"/>
      <c r="E105" s="23"/>
      <c r="F105" s="23"/>
    </row>
    <row r="106" customFormat="false" ht="15" hidden="false" customHeight="false" outlineLevel="0" collapsed="false">
      <c r="A106" s="55"/>
      <c r="B106" s="55" t="s">
        <v>911</v>
      </c>
      <c r="C106" s="55"/>
      <c r="D106" s="56"/>
      <c r="E106" s="23"/>
      <c r="F106" s="23"/>
    </row>
    <row r="107" customFormat="false" ht="15" hidden="false" customHeight="false" outlineLevel="0" collapsed="false">
      <c r="A107" s="55"/>
      <c r="B107" s="55" t="s">
        <v>912</v>
      </c>
      <c r="C107" s="55"/>
      <c r="D107" s="56"/>
      <c r="E107" s="23"/>
      <c r="F107" s="23"/>
    </row>
    <row r="108" customFormat="false" ht="15" hidden="false" customHeight="false" outlineLevel="0" collapsed="false">
      <c r="A108" s="23"/>
      <c r="B108" s="55" t="s">
        <v>913</v>
      </c>
      <c r="C108" s="55"/>
      <c r="D108" s="56"/>
      <c r="E108" s="23"/>
      <c r="F108" s="23"/>
    </row>
    <row r="109" customFormat="false" ht="15" hidden="false" customHeight="false" outlineLevel="0" collapsed="false">
      <c r="A109" s="55"/>
      <c r="B109" s="55" t="s">
        <v>913</v>
      </c>
      <c r="C109" s="55" t="s">
        <v>914</v>
      </c>
      <c r="D109" s="56"/>
      <c r="E109" s="23"/>
      <c r="F109" s="23"/>
    </row>
    <row r="110" customFormat="false" ht="15" hidden="false" customHeight="false" outlineLevel="0" collapsed="false">
      <c r="A110" s="55"/>
      <c r="B110" s="55" t="s">
        <v>915</v>
      </c>
      <c r="C110" s="55" t="s">
        <v>916</v>
      </c>
      <c r="D110" s="56"/>
      <c r="E110" s="23"/>
      <c r="F110" s="23"/>
    </row>
    <row r="111" customFormat="false" ht="15" hidden="false" customHeight="false" outlineLevel="0" collapsed="false">
      <c r="A111" s="23"/>
      <c r="B111" s="55" t="s">
        <v>917</v>
      </c>
      <c r="C111" s="55"/>
      <c r="D111" s="56"/>
      <c r="E111" s="23"/>
      <c r="F111" s="23"/>
    </row>
    <row r="112" customFormat="false" ht="15" hidden="false" customHeight="false" outlineLevel="0" collapsed="false">
      <c r="A112" s="55"/>
      <c r="B112" s="55" t="s">
        <v>918</v>
      </c>
      <c r="C112" s="55"/>
      <c r="D112" s="56"/>
      <c r="E112" s="23"/>
      <c r="F112" s="23"/>
    </row>
    <row r="113" customFormat="false" ht="15" hidden="false" customHeight="false" outlineLevel="0" collapsed="false">
      <c r="A113" s="23"/>
      <c r="B113" s="55" t="s">
        <v>919</v>
      </c>
      <c r="C113" s="55" t="s">
        <v>920</v>
      </c>
      <c r="D113" s="56"/>
      <c r="E113" s="23"/>
      <c r="F113" s="23"/>
    </row>
    <row r="114" customFormat="false" ht="15" hidden="false" customHeight="false" outlineLevel="0" collapsed="false">
      <c r="A114" s="55"/>
      <c r="B114" s="55" t="s">
        <v>921</v>
      </c>
      <c r="C114" s="55" t="s">
        <v>920</v>
      </c>
      <c r="D114" s="56"/>
      <c r="E114" s="23"/>
      <c r="F114" s="23"/>
    </row>
    <row r="115" customFormat="false" ht="15" hidden="false" customHeight="false" outlineLevel="0" collapsed="false">
      <c r="A115" s="23"/>
      <c r="B115" s="55" t="s">
        <v>922</v>
      </c>
      <c r="C115" s="55" t="s">
        <v>920</v>
      </c>
      <c r="D115" s="56"/>
      <c r="E115" s="23"/>
      <c r="F115" s="23"/>
    </row>
    <row r="116" customFormat="false" ht="15" hidden="false" customHeight="false" outlineLevel="0" collapsed="false">
      <c r="A116" s="23"/>
      <c r="B116" s="55" t="s">
        <v>923</v>
      </c>
      <c r="C116" s="55" t="s">
        <v>924</v>
      </c>
      <c r="D116" s="56"/>
      <c r="E116" s="23"/>
      <c r="F116" s="23"/>
    </row>
    <row r="117" customFormat="false" ht="15" hidden="false" customHeight="false" outlineLevel="0" collapsed="false">
      <c r="A117" s="23"/>
      <c r="B117" s="55" t="s">
        <v>925</v>
      </c>
      <c r="C117" s="55" t="s">
        <v>926</v>
      </c>
      <c r="D117" s="56"/>
      <c r="E117" s="23"/>
      <c r="F117" s="23"/>
    </row>
    <row r="118" customFormat="false" ht="15" hidden="false" customHeight="false" outlineLevel="0" collapsed="false">
      <c r="A118" s="23"/>
      <c r="B118" s="55" t="s">
        <v>927</v>
      </c>
      <c r="C118" s="55" t="s">
        <v>254</v>
      </c>
      <c r="D118" s="56"/>
      <c r="E118" s="23"/>
      <c r="F118" s="23"/>
    </row>
    <row r="119" customFormat="false" ht="15" hidden="false" customHeight="false" outlineLevel="0" collapsed="false">
      <c r="A119" s="23"/>
      <c r="B119" s="55" t="s">
        <v>928</v>
      </c>
      <c r="C119" s="55" t="s">
        <v>254</v>
      </c>
      <c r="D119" s="56"/>
      <c r="E119" s="23"/>
      <c r="F119" s="23"/>
    </row>
    <row r="120" customFormat="false" ht="15" hidden="false" customHeight="false" outlineLevel="0" collapsed="false">
      <c r="A120" s="23"/>
      <c r="B120" s="55" t="s">
        <v>929</v>
      </c>
      <c r="C120" s="55"/>
      <c r="D120" s="56"/>
      <c r="E120" s="23"/>
      <c r="F120" s="23"/>
    </row>
    <row r="121" customFormat="false" ht="15" hidden="false" customHeight="false" outlineLevel="0" collapsed="false">
      <c r="A121" s="55"/>
      <c r="B121" s="55" t="s">
        <v>930</v>
      </c>
      <c r="C121" s="55" t="s">
        <v>931</v>
      </c>
      <c r="D121" s="56"/>
      <c r="E121" s="23"/>
      <c r="F121" s="23"/>
    </row>
    <row r="122" customFormat="false" ht="15" hidden="false" customHeight="false" outlineLevel="0" collapsed="false">
      <c r="A122" s="23"/>
      <c r="B122" s="55" t="s">
        <v>932</v>
      </c>
      <c r="C122" s="55"/>
      <c r="D122" s="56"/>
      <c r="E122" s="23"/>
      <c r="F122" s="23"/>
    </row>
    <row r="123" customFormat="false" ht="15" hidden="false" customHeight="false" outlineLevel="0" collapsed="false">
      <c r="A123" s="23"/>
      <c r="B123" s="55" t="s">
        <v>933</v>
      </c>
      <c r="C123" s="55" t="s">
        <v>934</v>
      </c>
      <c r="D123" s="56"/>
      <c r="E123" s="23"/>
      <c r="F123" s="23"/>
    </row>
    <row r="124" customFormat="false" ht="15" hidden="false" customHeight="false" outlineLevel="0" collapsed="false">
      <c r="A124" s="55"/>
      <c r="B124" s="55" t="s">
        <v>935</v>
      </c>
      <c r="C124" s="55" t="s">
        <v>936</v>
      </c>
      <c r="D124" s="56"/>
      <c r="E124" s="23"/>
      <c r="F124" s="23"/>
    </row>
    <row r="125" customFormat="false" ht="15" hidden="false" customHeight="false" outlineLevel="0" collapsed="false">
      <c r="A125" s="55"/>
      <c r="B125" s="55" t="s">
        <v>937</v>
      </c>
      <c r="C125" s="55" t="s">
        <v>938</v>
      </c>
      <c r="D125" s="56"/>
      <c r="E125" s="23"/>
      <c r="F125" s="23"/>
    </row>
    <row r="126" customFormat="false" ht="15" hidden="false" customHeight="false" outlineLevel="0" collapsed="false">
      <c r="A126" s="23"/>
      <c r="B126" s="55" t="s">
        <v>939</v>
      </c>
      <c r="C126" s="55" t="s">
        <v>938</v>
      </c>
      <c r="D126" s="56"/>
      <c r="E126" s="23"/>
      <c r="F126" s="23"/>
    </row>
    <row r="127" customFormat="false" ht="15" hidden="false" customHeight="false" outlineLevel="0" collapsed="false">
      <c r="A127" s="23"/>
      <c r="B127" s="55" t="s">
        <v>940</v>
      </c>
      <c r="C127" s="55" t="s">
        <v>941</v>
      </c>
      <c r="D127" s="56"/>
      <c r="E127" s="23"/>
      <c r="F127" s="23"/>
    </row>
    <row r="128" customFormat="false" ht="15" hidden="false" customHeight="false" outlineLevel="0" collapsed="false">
      <c r="A128" s="23"/>
      <c r="B128" s="55" t="s">
        <v>942</v>
      </c>
      <c r="C128" s="55" t="s">
        <v>943</v>
      </c>
      <c r="D128" s="56"/>
      <c r="E128" s="23"/>
      <c r="F128" s="23"/>
    </row>
    <row r="129" customFormat="false" ht="15" hidden="false" customHeight="false" outlineLevel="0" collapsed="false">
      <c r="A129" s="55"/>
      <c r="B129" s="55" t="s">
        <v>944</v>
      </c>
      <c r="C129" s="55" t="s">
        <v>943</v>
      </c>
      <c r="D129" s="56"/>
      <c r="E129" s="23"/>
      <c r="F129" s="23"/>
    </row>
    <row r="130" customFormat="false" ht="15" hidden="false" customHeight="false" outlineLevel="0" collapsed="false">
      <c r="A130" s="55"/>
      <c r="B130" s="55" t="s">
        <v>945</v>
      </c>
      <c r="C130" s="55"/>
      <c r="D130" s="56"/>
      <c r="E130" s="23"/>
      <c r="F130" s="23"/>
    </row>
    <row r="131" customFormat="false" ht="15" hidden="false" customHeight="false" outlineLevel="0" collapsed="false">
      <c r="A131" s="55"/>
      <c r="B131" s="55" t="s">
        <v>946</v>
      </c>
      <c r="C131" s="55" t="s">
        <v>943</v>
      </c>
      <c r="D131" s="56"/>
      <c r="E131" s="23"/>
      <c r="F131" s="23"/>
    </row>
    <row r="132" customFormat="false" ht="15" hidden="false" customHeight="false" outlineLevel="0" collapsed="false">
      <c r="A132" s="23"/>
      <c r="B132" s="55" t="s">
        <v>947</v>
      </c>
      <c r="C132" s="55" t="s">
        <v>941</v>
      </c>
      <c r="D132" s="56"/>
      <c r="E132" s="23"/>
      <c r="F132" s="23"/>
    </row>
    <row r="133" customFormat="false" ht="15" hidden="false" customHeight="false" outlineLevel="0" collapsed="false">
      <c r="A133" s="55"/>
      <c r="B133" s="55" t="s">
        <v>948</v>
      </c>
      <c r="C133" s="55" t="s">
        <v>949</v>
      </c>
      <c r="D133" s="56"/>
      <c r="E133" s="23"/>
      <c r="F133" s="23"/>
    </row>
    <row r="134" customFormat="false" ht="15" hidden="false" customHeight="false" outlineLevel="0" collapsed="false">
      <c r="A134" s="23"/>
      <c r="B134" s="55" t="s">
        <v>950</v>
      </c>
      <c r="C134" s="55"/>
      <c r="D134" s="56"/>
      <c r="E134" s="23"/>
      <c r="F134" s="23"/>
    </row>
    <row r="135" customFormat="false" ht="15" hidden="false" customHeight="false" outlineLevel="0" collapsed="false">
      <c r="A135" s="23"/>
      <c r="B135" s="55" t="s">
        <v>951</v>
      </c>
      <c r="C135" s="55" t="s">
        <v>952</v>
      </c>
      <c r="D135" s="56"/>
      <c r="E135" s="23"/>
      <c r="F135" s="23"/>
    </row>
    <row r="136" customFormat="false" ht="15" hidden="false" customHeight="false" outlineLevel="0" collapsed="false">
      <c r="A136" s="23"/>
      <c r="B136" s="55" t="s">
        <v>953</v>
      </c>
      <c r="C136" s="55"/>
      <c r="D136" s="56"/>
      <c r="E136" s="23"/>
      <c r="F136" s="23"/>
    </row>
    <row r="137" customFormat="false" ht="15" hidden="false" customHeight="false" outlineLevel="0" collapsed="false">
      <c r="A137" s="55"/>
      <c r="B137" s="55" t="s">
        <v>953</v>
      </c>
      <c r="C137" s="55" t="s">
        <v>954</v>
      </c>
      <c r="D137" s="56"/>
      <c r="E137" s="23"/>
      <c r="F137" s="23"/>
    </row>
    <row r="138" customFormat="false" ht="15" hidden="false" customHeight="false" outlineLevel="0" collapsed="false">
      <c r="A138" s="23"/>
      <c r="B138" s="55" t="s">
        <v>955</v>
      </c>
      <c r="C138" s="55" t="s">
        <v>956</v>
      </c>
      <c r="D138" s="56"/>
      <c r="E138" s="23"/>
      <c r="F138" s="23"/>
    </row>
    <row r="139" customFormat="false" ht="15" hidden="false" customHeight="false" outlineLevel="0" collapsed="false">
      <c r="A139" s="23"/>
      <c r="B139" s="55" t="s">
        <v>957</v>
      </c>
      <c r="C139" s="55" t="s">
        <v>958</v>
      </c>
      <c r="D139" s="56"/>
      <c r="E139" s="23"/>
      <c r="F139" s="23"/>
    </row>
    <row r="140" customFormat="false" ht="15" hidden="false" customHeight="false" outlineLevel="0" collapsed="false">
      <c r="A140" s="23"/>
      <c r="B140" s="55" t="s">
        <v>957</v>
      </c>
      <c r="C140" s="55" t="s">
        <v>956</v>
      </c>
      <c r="D140" s="57"/>
      <c r="E140" s="8"/>
      <c r="F1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4.85"/>
    <col collapsed="false" customWidth="true" hidden="false" outlineLevel="0" max="3" min="3" style="0" width="25.99"/>
    <col collapsed="false" customWidth="true" hidden="false" outlineLevel="0" max="4" min="4" style="0" width="24.7"/>
  </cols>
  <sheetData>
    <row r="1" customFormat="false" ht="14.25" hidden="false" customHeight="false" outlineLevel="0" collapsed="false">
      <c r="A1" s="58" t="s">
        <v>959</v>
      </c>
      <c r="B1" s="58" t="s">
        <v>960</v>
      </c>
      <c r="C1" s="58" t="s">
        <v>961</v>
      </c>
      <c r="D1" s="59" t="s">
        <v>962</v>
      </c>
      <c r="E1" s="59" t="s">
        <v>963</v>
      </c>
    </row>
    <row r="2" customFormat="false" ht="15.75" hidden="false" customHeight="false" outlineLevel="0" collapsed="false">
      <c r="A2" s="60" t="s">
        <v>964</v>
      </c>
      <c r="B2" s="60" t="s">
        <v>965</v>
      </c>
      <c r="C2" s="60" t="s">
        <v>966</v>
      </c>
      <c r="D2" s="61" t="n">
        <v>1</v>
      </c>
      <c r="E2" s="62" t="s">
        <v>967</v>
      </c>
    </row>
    <row r="3" customFormat="false" ht="15.75" hidden="false" customHeight="false" outlineLevel="0" collapsed="false">
      <c r="A3" s="60" t="s">
        <v>964</v>
      </c>
      <c r="B3" s="60" t="s">
        <v>968</v>
      </c>
      <c r="C3" s="60" t="s">
        <v>969</v>
      </c>
      <c r="D3" s="61" t="n">
        <v>13</v>
      </c>
      <c r="E3" s="62" t="s">
        <v>967</v>
      </c>
    </row>
    <row r="4" customFormat="false" ht="15.75" hidden="false" customHeight="false" outlineLevel="0" collapsed="false">
      <c r="A4" s="60" t="s">
        <v>964</v>
      </c>
      <c r="B4" s="60" t="s">
        <v>970</v>
      </c>
      <c r="C4" s="60" t="s">
        <v>971</v>
      </c>
      <c r="D4" s="61" t="n">
        <v>2</v>
      </c>
      <c r="E4" s="62" t="s">
        <v>967</v>
      </c>
    </row>
    <row r="5" customFormat="false" ht="15.75" hidden="false" customHeight="false" outlineLevel="0" collapsed="false">
      <c r="A5" s="60" t="s">
        <v>964</v>
      </c>
      <c r="B5" s="60" t="s">
        <v>972</v>
      </c>
      <c r="C5" s="60" t="s">
        <v>971</v>
      </c>
      <c r="D5" s="61" t="n">
        <v>1</v>
      </c>
      <c r="E5" s="62" t="s">
        <v>967</v>
      </c>
    </row>
    <row r="6" customFormat="false" ht="15.75" hidden="false" customHeight="false" outlineLevel="0" collapsed="false">
      <c r="A6" s="60" t="s">
        <v>964</v>
      </c>
      <c r="B6" s="60" t="s">
        <v>973</v>
      </c>
      <c r="C6" s="60" t="s">
        <v>974</v>
      </c>
      <c r="D6" s="61" t="n">
        <v>10</v>
      </c>
      <c r="E6" s="62" t="s">
        <v>967</v>
      </c>
    </row>
    <row r="7" customFormat="false" ht="15.75" hidden="false" customHeight="false" outlineLevel="0" collapsed="false">
      <c r="A7" s="60" t="s">
        <v>964</v>
      </c>
      <c r="B7" s="60" t="s">
        <v>975</v>
      </c>
      <c r="C7" s="60" t="s">
        <v>976</v>
      </c>
      <c r="D7" s="61" t="n">
        <v>30</v>
      </c>
      <c r="E7" s="62" t="s">
        <v>967</v>
      </c>
    </row>
    <row r="8" customFormat="false" ht="15.75" hidden="false" customHeight="false" outlineLevel="0" collapsed="false">
      <c r="A8" s="60" t="s">
        <v>964</v>
      </c>
      <c r="B8" s="60" t="s">
        <v>977</v>
      </c>
      <c r="C8" s="60" t="s">
        <v>978</v>
      </c>
      <c r="D8" s="61" t="n">
        <v>1</v>
      </c>
      <c r="E8" s="62" t="s">
        <v>967</v>
      </c>
    </row>
    <row r="9" customFormat="false" ht="15.75" hidden="false" customHeight="false" outlineLevel="0" collapsed="false">
      <c r="A9" s="60" t="s">
        <v>979</v>
      </c>
      <c r="B9" s="60" t="s">
        <v>980</v>
      </c>
      <c r="C9" s="60" t="s">
        <v>981</v>
      </c>
      <c r="D9" s="61" t="n">
        <v>2</v>
      </c>
      <c r="E9" s="62" t="s">
        <v>967</v>
      </c>
    </row>
    <row r="10" customFormat="false" ht="15.75" hidden="false" customHeight="false" outlineLevel="0" collapsed="false">
      <c r="A10" s="60" t="s">
        <v>979</v>
      </c>
      <c r="B10" s="60" t="s">
        <v>970</v>
      </c>
      <c r="C10" s="60" t="s">
        <v>971</v>
      </c>
      <c r="D10" s="61" t="n">
        <v>2</v>
      </c>
      <c r="E10" s="62" t="s">
        <v>967</v>
      </c>
    </row>
    <row r="11" customFormat="false" ht="15.75" hidden="false" customHeight="false" outlineLevel="0" collapsed="false">
      <c r="A11" s="60" t="s">
        <v>979</v>
      </c>
      <c r="B11" s="60" t="s">
        <v>972</v>
      </c>
      <c r="C11" s="60" t="s">
        <v>971</v>
      </c>
      <c r="D11" s="61" t="n">
        <v>1</v>
      </c>
      <c r="E11" s="62" t="s">
        <v>967</v>
      </c>
    </row>
    <row r="12" customFormat="false" ht="15.75" hidden="false" customHeight="false" outlineLevel="0" collapsed="false">
      <c r="A12" s="60" t="s">
        <v>979</v>
      </c>
      <c r="B12" s="60" t="s">
        <v>982</v>
      </c>
      <c r="C12" s="60" t="s">
        <v>971</v>
      </c>
      <c r="D12" s="61" t="n">
        <v>27</v>
      </c>
      <c r="E12" s="62" t="s">
        <v>967</v>
      </c>
    </row>
    <row r="13" customFormat="false" ht="15.75" hidden="false" customHeight="false" outlineLevel="0" collapsed="false">
      <c r="A13" s="60" t="s">
        <v>979</v>
      </c>
      <c r="B13" s="60" t="s">
        <v>983</v>
      </c>
      <c r="C13" s="60" t="s">
        <v>971</v>
      </c>
      <c r="D13" s="61" t="n">
        <v>12</v>
      </c>
      <c r="E13" s="62" t="s">
        <v>967</v>
      </c>
    </row>
    <row r="14" customFormat="false" ht="15.75" hidden="false" customHeight="false" outlineLevel="0" collapsed="false">
      <c r="A14" s="60" t="s">
        <v>979</v>
      </c>
      <c r="B14" s="60" t="s">
        <v>984</v>
      </c>
      <c r="C14" s="60" t="s">
        <v>971</v>
      </c>
      <c r="D14" s="61" t="n">
        <v>85</v>
      </c>
      <c r="E14" s="62" t="s">
        <v>967</v>
      </c>
    </row>
    <row r="15" customFormat="false" ht="15.75" hidden="false" customHeight="false" outlineLevel="0" collapsed="false">
      <c r="A15" s="60" t="s">
        <v>979</v>
      </c>
      <c r="B15" s="60" t="s">
        <v>985</v>
      </c>
      <c r="C15" s="60" t="s">
        <v>986</v>
      </c>
      <c r="D15" s="61" t="n">
        <v>55</v>
      </c>
      <c r="E15" s="62" t="s">
        <v>967</v>
      </c>
    </row>
    <row r="16" customFormat="false" ht="15.75" hidden="false" customHeight="false" outlineLevel="0" collapsed="false">
      <c r="A16" s="60" t="s">
        <v>979</v>
      </c>
      <c r="B16" s="60" t="s">
        <v>987</v>
      </c>
      <c r="C16" s="60" t="s">
        <v>988</v>
      </c>
      <c r="D16" s="61" t="n">
        <v>7</v>
      </c>
      <c r="E16" s="62" t="s">
        <v>967</v>
      </c>
    </row>
    <row r="17" customFormat="false" ht="15.75" hidden="false" customHeight="false" outlineLevel="0" collapsed="false">
      <c r="A17" s="60" t="s">
        <v>979</v>
      </c>
      <c r="B17" s="60" t="s">
        <v>989</v>
      </c>
      <c r="C17" s="60" t="s">
        <v>990</v>
      </c>
      <c r="D17" s="61" t="n">
        <v>20</v>
      </c>
      <c r="E17" s="62" t="s">
        <v>967</v>
      </c>
    </row>
    <row r="18" customFormat="false" ht="15.75" hidden="false" customHeight="false" outlineLevel="0" collapsed="false">
      <c r="A18" s="60" t="s">
        <v>979</v>
      </c>
      <c r="B18" s="60" t="s">
        <v>991</v>
      </c>
      <c r="C18" s="60" t="s">
        <v>992</v>
      </c>
      <c r="D18" s="61" t="n">
        <v>58</v>
      </c>
      <c r="E18" s="62" t="s">
        <v>967</v>
      </c>
    </row>
    <row r="19" customFormat="false" ht="15.75" hidden="false" customHeight="false" outlineLevel="0" collapsed="false">
      <c r="A19" s="60" t="s">
        <v>979</v>
      </c>
      <c r="B19" s="60" t="s">
        <v>973</v>
      </c>
      <c r="C19" s="60" t="s">
        <v>974</v>
      </c>
      <c r="D19" s="61" t="n">
        <v>10</v>
      </c>
      <c r="E19" s="62" t="s">
        <v>967</v>
      </c>
    </row>
    <row r="20" customFormat="false" ht="15.75" hidden="false" customHeight="false" outlineLevel="0" collapsed="false">
      <c r="A20" s="60" t="s">
        <v>979</v>
      </c>
      <c r="B20" s="60" t="s">
        <v>993</v>
      </c>
      <c r="C20" s="60" t="s">
        <v>994</v>
      </c>
      <c r="D20" s="61" t="n">
        <v>2</v>
      </c>
      <c r="E20" s="62" t="s">
        <v>967</v>
      </c>
    </row>
    <row r="21" customFormat="false" ht="15.75" hidden="false" customHeight="false" outlineLevel="0" collapsed="false">
      <c r="A21" s="60" t="s">
        <v>979</v>
      </c>
      <c r="B21" s="60" t="s">
        <v>995</v>
      </c>
      <c r="C21" s="60" t="s">
        <v>996</v>
      </c>
      <c r="D21" s="61" t="n">
        <v>62</v>
      </c>
      <c r="E21" s="62" t="s">
        <v>967</v>
      </c>
    </row>
    <row r="22" customFormat="false" ht="15.75" hidden="false" customHeight="false" outlineLevel="0" collapsed="false">
      <c r="A22" s="60" t="s">
        <v>979</v>
      </c>
      <c r="B22" s="60" t="s">
        <v>997</v>
      </c>
      <c r="C22" s="60" t="s">
        <v>981</v>
      </c>
      <c r="D22" s="61" t="n">
        <v>17</v>
      </c>
      <c r="E22" s="62" t="s">
        <v>967</v>
      </c>
    </row>
    <row r="23" customFormat="false" ht="15.75" hidden="false" customHeight="false" outlineLevel="0" collapsed="false">
      <c r="A23" s="60" t="s">
        <v>979</v>
      </c>
      <c r="B23" s="60" t="s">
        <v>998</v>
      </c>
      <c r="C23" s="60" t="s">
        <v>994</v>
      </c>
      <c r="D23" s="61" t="n">
        <v>5</v>
      </c>
      <c r="E23" s="62" t="s">
        <v>967</v>
      </c>
    </row>
    <row r="24" customFormat="false" ht="15.75" hidden="false" customHeight="false" outlineLevel="0" collapsed="false">
      <c r="A24" s="60" t="s">
        <v>979</v>
      </c>
      <c r="B24" s="60" t="s">
        <v>999</v>
      </c>
      <c r="C24" s="60" t="s">
        <v>996</v>
      </c>
      <c r="D24" s="61" t="n">
        <v>20</v>
      </c>
      <c r="E24" s="62" t="s">
        <v>967</v>
      </c>
    </row>
    <row r="25" customFormat="false" ht="15.75" hidden="false" customHeight="false" outlineLevel="0" collapsed="false">
      <c r="A25" s="60" t="s">
        <v>979</v>
      </c>
      <c r="B25" s="60" t="s">
        <v>1000</v>
      </c>
      <c r="C25" s="60" t="s">
        <v>969</v>
      </c>
      <c r="D25" s="63" t="n">
        <v>17</v>
      </c>
      <c r="E25" s="62" t="s">
        <v>967</v>
      </c>
    </row>
    <row r="26" customFormat="false" ht="15.75" hidden="false" customHeight="false" outlineLevel="0" collapsed="false">
      <c r="A26" s="60" t="s">
        <v>979</v>
      </c>
      <c r="B26" s="60" t="s">
        <v>1001</v>
      </c>
      <c r="C26" s="60" t="s">
        <v>969</v>
      </c>
      <c r="D26" s="61" t="s">
        <v>1002</v>
      </c>
      <c r="E26" s="62" t="s">
        <v>967</v>
      </c>
    </row>
    <row r="27" customFormat="false" ht="15.75" hidden="false" customHeight="false" outlineLevel="0" collapsed="false">
      <c r="A27" s="60" t="s">
        <v>979</v>
      </c>
      <c r="B27" s="60" t="s">
        <v>1003</v>
      </c>
      <c r="C27" s="60" t="s">
        <v>1004</v>
      </c>
      <c r="D27" s="61" t="n">
        <v>66</v>
      </c>
      <c r="E27" s="62" t="s">
        <v>967</v>
      </c>
    </row>
    <row r="28" customFormat="false" ht="15.75" hidden="false" customHeight="false" outlineLevel="0" collapsed="false">
      <c r="A28" s="60" t="s">
        <v>979</v>
      </c>
      <c r="B28" s="60" t="s">
        <v>1005</v>
      </c>
      <c r="C28" s="60" t="s">
        <v>1006</v>
      </c>
      <c r="D28" s="61" t="n">
        <v>16</v>
      </c>
      <c r="E28" s="62" t="s">
        <v>967</v>
      </c>
    </row>
    <row r="29" customFormat="false" ht="15.75" hidden="false" customHeight="false" outlineLevel="0" collapsed="false">
      <c r="A29" s="60" t="s">
        <v>979</v>
      </c>
      <c r="B29" s="60" t="s">
        <v>1007</v>
      </c>
      <c r="C29" s="60" t="s">
        <v>1008</v>
      </c>
      <c r="D29" s="61" t="n">
        <v>40</v>
      </c>
      <c r="E29" s="62" t="s">
        <v>967</v>
      </c>
    </row>
    <row r="30" customFormat="false" ht="14.25" hidden="false" customHeight="false" outlineLevel="0" collapsed="false">
      <c r="A30" s="64"/>
      <c r="B30" s="64"/>
      <c r="C30" s="64"/>
      <c r="D30" s="65" t="n">
        <f aca="false">SUM(D2:D29)</f>
        <v>582</v>
      </c>
      <c r="E30" s="65"/>
    </row>
    <row r="31" customFormat="false" ht="12.75" hidden="false" customHeight="false" outlineLevel="0" collapsed="false">
      <c r="A31" s="66"/>
      <c r="B31" s="67"/>
      <c r="C31" s="67"/>
      <c r="D31" s="68"/>
      <c r="E31" s="68"/>
    </row>
    <row r="32" customFormat="false" ht="12.75" hidden="false" customHeight="false" outlineLevel="0" collapsed="false">
      <c r="A32" s="67"/>
      <c r="B32" s="67"/>
      <c r="C32" s="67"/>
      <c r="D32" s="68"/>
      <c r="E3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1" activeCellId="0" sqref="A81:IV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7.14"/>
    <col collapsed="false" customWidth="true" hidden="false" outlineLevel="0" max="3" min="3" style="0" width="62.14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69" t="s">
        <v>959</v>
      </c>
      <c r="B1" s="69" t="s">
        <v>960</v>
      </c>
      <c r="C1" s="69" t="s">
        <v>961</v>
      </c>
      <c r="D1" s="70" t="s">
        <v>962</v>
      </c>
      <c r="E1" s="70" t="s">
        <v>963</v>
      </c>
    </row>
    <row r="2" customFormat="false" ht="15.75" hidden="false" customHeight="false" outlineLevel="0" collapsed="false">
      <c r="A2" s="60" t="s">
        <v>1009</v>
      </c>
      <c r="B2" s="71" t="s">
        <v>1010</v>
      </c>
      <c r="C2" s="71" t="s">
        <v>1011</v>
      </c>
      <c r="D2" s="72" t="n">
        <v>20</v>
      </c>
      <c r="E2" s="72" t="s">
        <v>967</v>
      </c>
    </row>
    <row r="3" customFormat="false" ht="15.75" hidden="false" customHeight="false" outlineLevel="0" collapsed="false">
      <c r="A3" s="60" t="s">
        <v>1009</v>
      </c>
      <c r="B3" s="71" t="s">
        <v>1012</v>
      </c>
      <c r="C3" s="71" t="s">
        <v>1013</v>
      </c>
      <c r="D3" s="72" t="n">
        <v>14</v>
      </c>
      <c r="E3" s="72" t="s">
        <v>967</v>
      </c>
    </row>
    <row r="4" customFormat="false" ht="15.75" hidden="false" customHeight="false" outlineLevel="0" collapsed="false">
      <c r="A4" s="60" t="s">
        <v>1009</v>
      </c>
      <c r="B4" s="71" t="s">
        <v>1014</v>
      </c>
      <c r="C4" s="71" t="s">
        <v>1015</v>
      </c>
      <c r="D4" s="72" t="n">
        <v>8</v>
      </c>
      <c r="E4" s="72" t="s">
        <v>967</v>
      </c>
    </row>
    <row r="5" customFormat="false" ht="15.75" hidden="false" customHeight="false" outlineLevel="0" collapsed="false">
      <c r="A5" s="60" t="s">
        <v>1009</v>
      </c>
      <c r="B5" s="71" t="s">
        <v>1016</v>
      </c>
      <c r="C5" s="73" t="s">
        <v>1017</v>
      </c>
      <c r="D5" s="72" t="n">
        <v>21</v>
      </c>
      <c r="E5" s="72" t="s">
        <v>967</v>
      </c>
    </row>
    <row r="6" customFormat="false" ht="15.75" hidden="false" customHeight="false" outlineLevel="0" collapsed="false">
      <c r="A6" s="60" t="s">
        <v>1009</v>
      </c>
      <c r="B6" s="71" t="s">
        <v>1018</v>
      </c>
      <c r="C6" s="73" t="s">
        <v>1019</v>
      </c>
      <c r="D6" s="72" t="n">
        <v>7</v>
      </c>
      <c r="E6" s="72" t="s">
        <v>967</v>
      </c>
    </row>
    <row r="7" customFormat="false" ht="15.75" hidden="false" customHeight="false" outlineLevel="0" collapsed="false">
      <c r="A7" s="60" t="s">
        <v>1020</v>
      </c>
      <c r="B7" s="74" t="s">
        <v>1020</v>
      </c>
      <c r="C7" s="71" t="s">
        <v>1021</v>
      </c>
      <c r="D7" s="72" t="n">
        <v>4</v>
      </c>
      <c r="E7" s="72" t="s">
        <v>967</v>
      </c>
    </row>
    <row r="8" customFormat="false" ht="15.75" hidden="false" customHeight="false" outlineLevel="0" collapsed="false">
      <c r="A8" s="60" t="s">
        <v>1020</v>
      </c>
      <c r="B8" s="74" t="s">
        <v>1022</v>
      </c>
      <c r="C8" s="71" t="s">
        <v>1023</v>
      </c>
      <c r="D8" s="72" t="n">
        <v>4</v>
      </c>
      <c r="E8" s="72" t="s">
        <v>967</v>
      </c>
    </row>
    <row r="9" customFormat="false" ht="15.75" hidden="false" customHeight="false" outlineLevel="0" collapsed="false">
      <c r="A9" s="60" t="s">
        <v>1024</v>
      </c>
      <c r="B9" s="71" t="s">
        <v>1025</v>
      </c>
      <c r="C9" s="71" t="s">
        <v>1026</v>
      </c>
      <c r="D9" s="72" t="n">
        <v>7</v>
      </c>
      <c r="E9" s="72" t="s">
        <v>967</v>
      </c>
    </row>
    <row r="10" customFormat="false" ht="15.75" hidden="false" customHeight="false" outlineLevel="0" collapsed="false">
      <c r="A10" s="60" t="s">
        <v>1024</v>
      </c>
      <c r="B10" s="71" t="s">
        <v>1027</v>
      </c>
      <c r="C10" s="71" t="s">
        <v>1028</v>
      </c>
      <c r="D10" s="72" t="n">
        <v>2</v>
      </c>
      <c r="E10" s="72" t="s">
        <v>967</v>
      </c>
    </row>
    <row r="11" customFormat="false" ht="15.75" hidden="false" customHeight="false" outlineLevel="0" collapsed="false">
      <c r="A11" s="60" t="s">
        <v>1029</v>
      </c>
      <c r="B11" s="71" t="s">
        <v>1029</v>
      </c>
      <c r="C11" s="71" t="s">
        <v>1030</v>
      </c>
      <c r="D11" s="72" t="n">
        <v>2</v>
      </c>
      <c r="E11" s="72" t="s">
        <v>967</v>
      </c>
    </row>
    <row r="12" customFormat="false" ht="15.75" hidden="false" customHeight="false" outlineLevel="0" collapsed="false">
      <c r="A12" s="60" t="s">
        <v>1031</v>
      </c>
      <c r="B12" s="71" t="s">
        <v>1032</v>
      </c>
      <c r="C12" s="71" t="s">
        <v>1030</v>
      </c>
      <c r="D12" s="72" t="n">
        <v>2</v>
      </c>
      <c r="E12" s="72" t="s">
        <v>967</v>
      </c>
    </row>
    <row r="13" customFormat="false" ht="15.75" hidden="false" customHeight="false" outlineLevel="0" collapsed="false">
      <c r="A13" s="60" t="s">
        <v>1024</v>
      </c>
      <c r="B13" s="71" t="s">
        <v>1033</v>
      </c>
      <c r="C13" s="71" t="s">
        <v>1034</v>
      </c>
      <c r="D13" s="72" t="n">
        <v>10</v>
      </c>
      <c r="E13" s="72" t="s">
        <v>967</v>
      </c>
    </row>
    <row r="14" customFormat="false" ht="15.75" hidden="false" customHeight="false" outlineLevel="0" collapsed="false">
      <c r="A14" s="60" t="s">
        <v>1035</v>
      </c>
      <c r="B14" s="71" t="s">
        <v>1036</v>
      </c>
      <c r="C14" s="71" t="s">
        <v>1037</v>
      </c>
      <c r="D14" s="72" t="n">
        <v>11</v>
      </c>
      <c r="E14" s="72" t="s">
        <v>967</v>
      </c>
    </row>
    <row r="15" customFormat="false" ht="15.75" hidden="false" customHeight="false" outlineLevel="0" collapsed="false">
      <c r="A15" s="60" t="s">
        <v>1035</v>
      </c>
      <c r="B15" s="71" t="s">
        <v>1038</v>
      </c>
      <c r="C15" s="71" t="s">
        <v>1039</v>
      </c>
      <c r="D15" s="72" t="n">
        <v>12</v>
      </c>
      <c r="E15" s="72" t="s">
        <v>967</v>
      </c>
    </row>
    <row r="16" customFormat="false" ht="15.75" hidden="false" customHeight="false" outlineLevel="0" collapsed="false">
      <c r="A16" s="60" t="s">
        <v>1035</v>
      </c>
      <c r="B16" s="71" t="s">
        <v>1040</v>
      </c>
      <c r="C16" s="71" t="s">
        <v>1041</v>
      </c>
      <c r="D16" s="72" t="n">
        <v>4</v>
      </c>
      <c r="E16" s="72" t="s">
        <v>967</v>
      </c>
    </row>
    <row r="17" customFormat="false" ht="15.75" hidden="false" customHeight="false" outlineLevel="0" collapsed="false">
      <c r="A17" s="60" t="s">
        <v>1035</v>
      </c>
      <c r="B17" s="71" t="s">
        <v>1042</v>
      </c>
      <c r="C17" s="71" t="s">
        <v>1043</v>
      </c>
      <c r="D17" s="72" t="n">
        <v>8</v>
      </c>
      <c r="E17" s="72" t="s">
        <v>967</v>
      </c>
    </row>
    <row r="18" customFormat="false" ht="15.75" hidden="false" customHeight="false" outlineLevel="0" collapsed="false">
      <c r="A18" s="60" t="s">
        <v>1035</v>
      </c>
      <c r="B18" s="71" t="s">
        <v>1044</v>
      </c>
      <c r="C18" s="71" t="s">
        <v>1045</v>
      </c>
      <c r="D18" s="72" t="n">
        <v>13</v>
      </c>
      <c r="E18" s="72" t="s">
        <v>967</v>
      </c>
    </row>
    <row r="19" customFormat="false" ht="15.75" hidden="false" customHeight="false" outlineLevel="0" collapsed="false">
      <c r="A19" s="60" t="s">
        <v>1035</v>
      </c>
      <c r="B19" s="71" t="s">
        <v>1046</v>
      </c>
      <c r="C19" s="71" t="s">
        <v>1047</v>
      </c>
      <c r="D19" s="72" t="n">
        <v>1</v>
      </c>
      <c r="E19" s="72" t="s">
        <v>967</v>
      </c>
    </row>
    <row r="20" customFormat="false" ht="15.75" hidden="false" customHeight="false" outlineLevel="0" collapsed="false">
      <c r="A20" s="60" t="s">
        <v>1035</v>
      </c>
      <c r="B20" s="71" t="s">
        <v>1048</v>
      </c>
      <c r="C20" s="71" t="s">
        <v>1049</v>
      </c>
      <c r="D20" s="72" t="n">
        <v>4</v>
      </c>
      <c r="E20" s="72" t="s">
        <v>967</v>
      </c>
    </row>
    <row r="21" customFormat="false" ht="15.75" hidden="false" customHeight="false" outlineLevel="0" collapsed="false">
      <c r="A21" s="60" t="s">
        <v>1035</v>
      </c>
      <c r="B21" s="71" t="s">
        <v>1050</v>
      </c>
      <c r="C21" s="71" t="s">
        <v>1051</v>
      </c>
      <c r="D21" s="72" t="n">
        <v>1</v>
      </c>
      <c r="E21" s="72" t="s">
        <v>967</v>
      </c>
    </row>
    <row r="22" customFormat="false" ht="15.75" hidden="false" customHeight="false" outlineLevel="0" collapsed="false">
      <c r="A22" s="60" t="s">
        <v>1035</v>
      </c>
      <c r="B22" s="71" t="s">
        <v>1052</v>
      </c>
      <c r="C22" s="71" t="s">
        <v>1053</v>
      </c>
      <c r="D22" s="72" t="n">
        <v>2</v>
      </c>
      <c r="E22" s="72" t="s">
        <v>967</v>
      </c>
    </row>
    <row r="23" customFormat="false" ht="15.75" hidden="false" customHeight="false" outlineLevel="0" collapsed="false">
      <c r="A23" s="60" t="s">
        <v>1035</v>
      </c>
      <c r="B23" s="71" t="s">
        <v>1054</v>
      </c>
      <c r="C23" s="71" t="s">
        <v>1055</v>
      </c>
      <c r="D23" s="72" t="n">
        <v>9</v>
      </c>
      <c r="E23" s="72" t="s">
        <v>967</v>
      </c>
    </row>
    <row r="24" customFormat="false" ht="15.75" hidden="false" customHeight="false" outlineLevel="0" collapsed="false">
      <c r="A24" s="60" t="s">
        <v>1035</v>
      </c>
      <c r="B24" s="71" t="s">
        <v>1056</v>
      </c>
      <c r="C24" s="71" t="s">
        <v>1057</v>
      </c>
      <c r="D24" s="72" t="n">
        <v>8</v>
      </c>
      <c r="E24" s="72" t="s">
        <v>967</v>
      </c>
    </row>
    <row r="25" customFormat="false" ht="15.75" hidden="false" customHeight="false" outlineLevel="0" collapsed="false">
      <c r="A25" s="60" t="s">
        <v>1009</v>
      </c>
      <c r="B25" s="71" t="s">
        <v>1058</v>
      </c>
      <c r="C25" s="71" t="s">
        <v>1059</v>
      </c>
      <c r="D25" s="72" t="n">
        <v>64</v>
      </c>
      <c r="E25" s="72" t="s">
        <v>967</v>
      </c>
    </row>
    <row r="26" customFormat="false" ht="15.75" hidden="false" customHeight="false" outlineLevel="0" collapsed="false">
      <c r="A26" s="60" t="s">
        <v>1009</v>
      </c>
      <c r="B26" s="71" t="s">
        <v>1060</v>
      </c>
      <c r="C26" s="71" t="s">
        <v>1061</v>
      </c>
      <c r="D26" s="72" t="n">
        <v>4</v>
      </c>
      <c r="E26" s="72" t="s">
        <v>967</v>
      </c>
    </row>
    <row r="27" customFormat="false" ht="15.75" hidden="false" customHeight="false" outlineLevel="0" collapsed="false">
      <c r="A27" s="60" t="s">
        <v>1031</v>
      </c>
      <c r="B27" s="71" t="s">
        <v>1062</v>
      </c>
      <c r="C27" s="71" t="s">
        <v>1063</v>
      </c>
      <c r="D27" s="72" t="n">
        <v>3</v>
      </c>
      <c r="E27" s="72" t="s">
        <v>967</v>
      </c>
    </row>
    <row r="28" customFormat="false" ht="15.75" hidden="false" customHeight="false" outlineLevel="0" collapsed="false">
      <c r="A28" s="60" t="s">
        <v>1031</v>
      </c>
      <c r="B28" s="71" t="s">
        <v>1064</v>
      </c>
      <c r="C28" s="71" t="s">
        <v>1065</v>
      </c>
      <c r="D28" s="72" t="n">
        <v>3</v>
      </c>
      <c r="E28" s="72" t="s">
        <v>967</v>
      </c>
    </row>
    <row r="29" customFormat="false" ht="15.75" hidden="false" customHeight="false" outlineLevel="0" collapsed="false">
      <c r="A29" s="60" t="s">
        <v>1031</v>
      </c>
      <c r="B29" s="71" t="s">
        <v>1066</v>
      </c>
      <c r="C29" s="71" t="s">
        <v>1067</v>
      </c>
      <c r="D29" s="72" t="n">
        <v>2</v>
      </c>
      <c r="E29" s="72" t="s">
        <v>967</v>
      </c>
    </row>
    <row r="30" customFormat="false" ht="15.75" hidden="false" customHeight="false" outlineLevel="0" collapsed="false">
      <c r="A30" s="60" t="s">
        <v>1031</v>
      </c>
      <c r="B30" s="71" t="s">
        <v>1068</v>
      </c>
      <c r="C30" s="71" t="s">
        <v>1069</v>
      </c>
      <c r="D30" s="72" t="n">
        <v>4</v>
      </c>
      <c r="E30" s="72" t="s">
        <v>967</v>
      </c>
    </row>
    <row r="31" customFormat="false" ht="16.5" hidden="false" customHeight="false" outlineLevel="0" collapsed="false">
      <c r="A31" s="60" t="s">
        <v>1024</v>
      </c>
      <c r="B31" s="71" t="s">
        <v>970</v>
      </c>
      <c r="C31" s="71" t="s">
        <v>1070</v>
      </c>
      <c r="D31" s="72" t="n">
        <v>5</v>
      </c>
      <c r="E31" s="72" t="s">
        <v>967</v>
      </c>
    </row>
    <row r="32" customFormat="false" ht="15.75" hidden="false" customHeight="false" outlineLevel="0" collapsed="false">
      <c r="A32" s="60" t="s">
        <v>1024</v>
      </c>
      <c r="B32" s="71" t="s">
        <v>972</v>
      </c>
      <c r="C32" s="71" t="s">
        <v>1071</v>
      </c>
      <c r="D32" s="72" t="n">
        <v>3</v>
      </c>
      <c r="E32" s="72" t="s">
        <v>967</v>
      </c>
    </row>
    <row r="33" customFormat="false" ht="15.75" hidden="false" customHeight="false" outlineLevel="0" collapsed="false">
      <c r="A33" s="60" t="s">
        <v>1009</v>
      </c>
      <c r="B33" s="71" t="s">
        <v>1072</v>
      </c>
      <c r="C33" s="71" t="s">
        <v>1073</v>
      </c>
      <c r="D33" s="72" t="n">
        <v>3</v>
      </c>
      <c r="E33" s="72" t="s">
        <v>967</v>
      </c>
    </row>
    <row r="34" customFormat="false" ht="15.75" hidden="false" customHeight="false" outlineLevel="0" collapsed="false">
      <c r="A34" s="60" t="s">
        <v>1009</v>
      </c>
      <c r="B34" s="71" t="s">
        <v>1074</v>
      </c>
      <c r="C34" s="71" t="s">
        <v>1075</v>
      </c>
      <c r="D34" s="72" t="n">
        <v>13</v>
      </c>
      <c r="E34" s="72" t="s">
        <v>967</v>
      </c>
    </row>
    <row r="35" customFormat="false" ht="15.75" hidden="false" customHeight="false" outlineLevel="0" collapsed="false">
      <c r="A35" s="60" t="s">
        <v>1024</v>
      </c>
      <c r="B35" s="71" t="s">
        <v>1076</v>
      </c>
      <c r="C35" s="71" t="s">
        <v>1077</v>
      </c>
      <c r="D35" s="72" t="n">
        <v>1</v>
      </c>
      <c r="E35" s="72" t="s">
        <v>967</v>
      </c>
    </row>
    <row r="36" customFormat="false" ht="15.75" hidden="false" customHeight="false" outlineLevel="0" collapsed="false">
      <c r="A36" s="60" t="s">
        <v>1024</v>
      </c>
      <c r="B36" s="71" t="s">
        <v>1078</v>
      </c>
      <c r="C36" s="71" t="s">
        <v>1079</v>
      </c>
      <c r="D36" s="72" t="n">
        <v>13</v>
      </c>
      <c r="E36" s="72" t="s">
        <v>967</v>
      </c>
    </row>
    <row r="37" customFormat="false" ht="15.75" hidden="false" customHeight="false" outlineLevel="0" collapsed="false">
      <c r="A37" s="60" t="s">
        <v>1024</v>
      </c>
      <c r="B37" s="71" t="s">
        <v>1080</v>
      </c>
      <c r="C37" s="71" t="s">
        <v>1081</v>
      </c>
      <c r="D37" s="72" t="n">
        <v>4</v>
      </c>
      <c r="E37" s="72" t="s">
        <v>967</v>
      </c>
    </row>
    <row r="38" customFormat="false" ht="15.75" hidden="false" customHeight="false" outlineLevel="0" collapsed="false">
      <c r="A38" s="60" t="s">
        <v>1024</v>
      </c>
      <c r="B38" s="71" t="s">
        <v>1082</v>
      </c>
      <c r="C38" s="71" t="s">
        <v>1083</v>
      </c>
      <c r="D38" s="72" t="n">
        <v>10</v>
      </c>
      <c r="E38" s="72" t="s">
        <v>967</v>
      </c>
    </row>
    <row r="39" customFormat="false" ht="15.75" hidden="false" customHeight="false" outlineLevel="0" collapsed="false">
      <c r="A39" s="60" t="s">
        <v>1024</v>
      </c>
      <c r="B39" s="71" t="s">
        <v>1084</v>
      </c>
      <c r="C39" s="71" t="s">
        <v>1085</v>
      </c>
      <c r="D39" s="72" t="n">
        <v>3</v>
      </c>
      <c r="E39" s="72" t="s">
        <v>967</v>
      </c>
    </row>
    <row r="40" customFormat="false" ht="15.75" hidden="false" customHeight="false" outlineLevel="0" collapsed="false">
      <c r="A40" s="60" t="s">
        <v>1024</v>
      </c>
      <c r="B40" s="71" t="s">
        <v>1086</v>
      </c>
      <c r="C40" s="71" t="s">
        <v>1087</v>
      </c>
      <c r="D40" s="72" t="n">
        <v>5</v>
      </c>
      <c r="E40" s="72" t="s">
        <v>967</v>
      </c>
    </row>
    <row r="41" customFormat="false" ht="16.5" hidden="false" customHeight="false" outlineLevel="0" collapsed="false">
      <c r="A41" s="60" t="s">
        <v>1024</v>
      </c>
      <c r="B41" s="71" t="s">
        <v>1088</v>
      </c>
      <c r="C41" s="71" t="s">
        <v>1089</v>
      </c>
      <c r="D41" s="72" t="n">
        <v>2</v>
      </c>
      <c r="E41" s="72" t="s">
        <v>967</v>
      </c>
    </row>
    <row r="42" customFormat="false" ht="15.75" hidden="false" customHeight="false" outlineLevel="0" collapsed="false">
      <c r="A42" s="60" t="s">
        <v>1024</v>
      </c>
      <c r="B42" s="71" t="s">
        <v>1090</v>
      </c>
      <c r="C42" s="71" t="s">
        <v>1091</v>
      </c>
      <c r="D42" s="72" t="n">
        <v>2</v>
      </c>
      <c r="E42" s="72" t="s">
        <v>967</v>
      </c>
    </row>
    <row r="43" customFormat="false" ht="15.75" hidden="false" customHeight="false" outlineLevel="0" collapsed="false">
      <c r="A43" s="60" t="s">
        <v>1024</v>
      </c>
      <c r="B43" s="71" t="s">
        <v>1092</v>
      </c>
      <c r="C43" s="71" t="s">
        <v>1093</v>
      </c>
      <c r="D43" s="72" t="n">
        <v>31</v>
      </c>
      <c r="E43" s="72" t="s">
        <v>967</v>
      </c>
    </row>
    <row r="44" customFormat="false" ht="15.75" hidden="false" customHeight="false" outlineLevel="0" collapsed="false">
      <c r="A44" s="60" t="s">
        <v>1024</v>
      </c>
      <c r="B44" s="74" t="s">
        <v>1094</v>
      </c>
      <c r="C44" s="71" t="s">
        <v>1095</v>
      </c>
      <c r="D44" s="72" t="n">
        <v>2</v>
      </c>
      <c r="E44" s="72" t="s">
        <v>967</v>
      </c>
    </row>
    <row r="45" customFormat="false" ht="15.75" hidden="false" customHeight="false" outlineLevel="0" collapsed="false">
      <c r="A45" s="60" t="s">
        <v>1024</v>
      </c>
      <c r="B45" s="74" t="s">
        <v>1096</v>
      </c>
      <c r="C45" s="71" t="s">
        <v>1097</v>
      </c>
      <c r="D45" s="72" t="n">
        <v>15</v>
      </c>
      <c r="E45" s="72" t="s">
        <v>967</v>
      </c>
    </row>
    <row r="46" customFormat="false" ht="15.75" hidden="false" customHeight="false" outlineLevel="0" collapsed="false">
      <c r="A46" s="60" t="s">
        <v>1024</v>
      </c>
      <c r="B46" s="71" t="s">
        <v>1098</v>
      </c>
      <c r="C46" s="71" t="s">
        <v>1099</v>
      </c>
      <c r="D46" s="72" t="n">
        <v>27</v>
      </c>
      <c r="E46" s="72" t="s">
        <v>967</v>
      </c>
    </row>
    <row r="47" customFormat="false" ht="15.75" hidden="false" customHeight="false" outlineLevel="0" collapsed="false">
      <c r="A47" s="60" t="s">
        <v>1024</v>
      </c>
      <c r="B47" s="71" t="s">
        <v>1100</v>
      </c>
      <c r="C47" s="71" t="s">
        <v>1101</v>
      </c>
      <c r="D47" s="72" t="n">
        <v>5</v>
      </c>
      <c r="E47" s="72" t="s">
        <v>967</v>
      </c>
    </row>
    <row r="48" customFormat="false" ht="15.75" hidden="false" customHeight="false" outlineLevel="0" collapsed="false">
      <c r="A48" s="60" t="s">
        <v>1024</v>
      </c>
      <c r="B48" s="71" t="s">
        <v>1102</v>
      </c>
      <c r="C48" s="71" t="s">
        <v>1103</v>
      </c>
      <c r="D48" s="72" t="n">
        <v>3</v>
      </c>
      <c r="E48" s="72" t="s">
        <v>967</v>
      </c>
    </row>
    <row r="49" customFormat="false" ht="15.75" hidden="false" customHeight="false" outlineLevel="0" collapsed="false">
      <c r="A49" s="60" t="s">
        <v>1024</v>
      </c>
      <c r="B49" s="71" t="s">
        <v>1104</v>
      </c>
      <c r="C49" s="71" t="s">
        <v>1105</v>
      </c>
      <c r="D49" s="72" t="n">
        <v>28</v>
      </c>
      <c r="E49" s="72" t="s">
        <v>967</v>
      </c>
    </row>
    <row r="50" customFormat="false" ht="15.75" hidden="false" customHeight="false" outlineLevel="0" collapsed="false">
      <c r="A50" s="60" t="s">
        <v>1035</v>
      </c>
      <c r="B50" s="71" t="s">
        <v>1106</v>
      </c>
      <c r="C50" s="71" t="s">
        <v>1107</v>
      </c>
      <c r="D50" s="72" t="n">
        <v>9</v>
      </c>
      <c r="E50" s="72" t="s">
        <v>967</v>
      </c>
    </row>
    <row r="51" customFormat="false" ht="15.75" hidden="false" customHeight="false" outlineLevel="0" collapsed="false">
      <c r="A51" s="60" t="s">
        <v>1035</v>
      </c>
      <c r="B51" s="71" t="s">
        <v>1108</v>
      </c>
      <c r="C51" s="71" t="s">
        <v>1109</v>
      </c>
      <c r="D51" s="72" t="n">
        <v>2</v>
      </c>
      <c r="E51" s="72" t="s">
        <v>967</v>
      </c>
    </row>
    <row r="52" customFormat="false" ht="15.75" hidden="false" customHeight="false" outlineLevel="0" collapsed="false">
      <c r="A52" s="60" t="s">
        <v>1035</v>
      </c>
      <c r="B52" s="71" t="s">
        <v>1110</v>
      </c>
      <c r="C52" s="71" t="s">
        <v>1111</v>
      </c>
      <c r="D52" s="72" t="n">
        <v>8</v>
      </c>
      <c r="E52" s="72" t="s">
        <v>967</v>
      </c>
    </row>
    <row r="53" customFormat="false" ht="15.75" hidden="false" customHeight="false" outlineLevel="0" collapsed="false">
      <c r="A53" s="60" t="s">
        <v>1112</v>
      </c>
      <c r="B53" s="71" t="s">
        <v>1113</v>
      </c>
      <c r="C53" s="71" t="s">
        <v>1114</v>
      </c>
      <c r="D53" s="72" t="n">
        <v>6</v>
      </c>
      <c r="E53" s="72" t="s">
        <v>967</v>
      </c>
    </row>
    <row r="54" customFormat="false" ht="15.75" hidden="false" customHeight="false" outlineLevel="0" collapsed="false">
      <c r="A54" s="60" t="s">
        <v>1035</v>
      </c>
      <c r="B54" s="71" t="s">
        <v>1115</v>
      </c>
      <c r="C54" s="71" t="s">
        <v>1116</v>
      </c>
      <c r="D54" s="72" t="n">
        <v>6</v>
      </c>
      <c r="E54" s="72" t="s">
        <v>967</v>
      </c>
    </row>
    <row r="55" customFormat="false" ht="15.75" hidden="false" customHeight="false" outlineLevel="0" collapsed="false">
      <c r="A55" s="60" t="s">
        <v>1009</v>
      </c>
      <c r="B55" s="71" t="s">
        <v>1117</v>
      </c>
      <c r="C55" s="71" t="s">
        <v>1118</v>
      </c>
      <c r="D55" s="72" t="n">
        <v>12</v>
      </c>
      <c r="E55" s="72" t="s">
        <v>967</v>
      </c>
    </row>
    <row r="56" customFormat="false" ht="15.75" hidden="false" customHeight="false" outlineLevel="0" collapsed="false">
      <c r="A56" s="60" t="s">
        <v>1009</v>
      </c>
      <c r="B56" s="71" t="s">
        <v>1119</v>
      </c>
      <c r="C56" s="71" t="s">
        <v>1120</v>
      </c>
      <c r="D56" s="72" t="n">
        <v>4</v>
      </c>
      <c r="E56" s="72" t="s">
        <v>967</v>
      </c>
    </row>
    <row r="57" customFormat="false" ht="15.75" hidden="false" customHeight="false" outlineLevel="0" collapsed="false">
      <c r="A57" s="60" t="s">
        <v>1035</v>
      </c>
      <c r="B57" s="71" t="s">
        <v>1121</v>
      </c>
      <c r="C57" s="71" t="s">
        <v>1122</v>
      </c>
      <c r="D57" s="72" t="n">
        <v>3</v>
      </c>
      <c r="E57" s="72" t="s">
        <v>967</v>
      </c>
    </row>
    <row r="58" customFormat="false" ht="15.75" hidden="false" customHeight="false" outlineLevel="0" collapsed="false">
      <c r="A58" s="60" t="s">
        <v>1035</v>
      </c>
      <c r="B58" s="71" t="s">
        <v>1123</v>
      </c>
      <c r="C58" s="71" t="s">
        <v>1124</v>
      </c>
      <c r="D58" s="72" t="n">
        <v>36</v>
      </c>
      <c r="E58" s="72" t="s">
        <v>967</v>
      </c>
    </row>
    <row r="59" customFormat="false" ht="15.75" hidden="false" customHeight="false" outlineLevel="0" collapsed="false">
      <c r="A59" s="60" t="s">
        <v>1035</v>
      </c>
      <c r="B59" s="71" t="s">
        <v>1125</v>
      </c>
      <c r="C59" s="71" t="s">
        <v>1126</v>
      </c>
      <c r="D59" s="72" t="n">
        <v>3</v>
      </c>
      <c r="E59" s="72" t="s">
        <v>967</v>
      </c>
    </row>
    <row r="60" customFormat="false" ht="15.75" hidden="false" customHeight="false" outlineLevel="0" collapsed="false">
      <c r="A60" s="60" t="s">
        <v>1035</v>
      </c>
      <c r="B60" s="71" t="s">
        <v>1127</v>
      </c>
      <c r="C60" s="71" t="s">
        <v>1128</v>
      </c>
      <c r="D60" s="72" t="n">
        <v>4</v>
      </c>
      <c r="E60" s="72" t="s">
        <v>967</v>
      </c>
    </row>
    <row r="61" customFormat="false" ht="16.5" hidden="false" customHeight="false" outlineLevel="0" collapsed="false">
      <c r="A61" s="60" t="s">
        <v>1035</v>
      </c>
      <c r="B61" s="71" t="s">
        <v>1129</v>
      </c>
      <c r="C61" s="71" t="s">
        <v>1130</v>
      </c>
      <c r="D61" s="72" t="n">
        <v>37</v>
      </c>
      <c r="E61" s="72" t="s">
        <v>967</v>
      </c>
    </row>
    <row r="62" customFormat="false" ht="15.75" hidden="false" customHeight="false" outlineLevel="0" collapsed="false">
      <c r="A62" s="60" t="s">
        <v>1131</v>
      </c>
      <c r="B62" s="71" t="s">
        <v>1132</v>
      </c>
      <c r="C62" s="71" t="s">
        <v>1133</v>
      </c>
      <c r="D62" s="72" t="n">
        <v>8</v>
      </c>
      <c r="E62" s="72" t="s">
        <v>967</v>
      </c>
    </row>
    <row r="63" customFormat="false" ht="15.75" hidden="false" customHeight="false" outlineLevel="0" collapsed="false">
      <c r="A63" s="60" t="s">
        <v>1112</v>
      </c>
      <c r="B63" s="71" t="s">
        <v>1134</v>
      </c>
      <c r="C63" s="71" t="s">
        <v>1135</v>
      </c>
      <c r="D63" s="72" t="n">
        <v>2</v>
      </c>
      <c r="E63" s="72" t="s">
        <v>967</v>
      </c>
    </row>
    <row r="64" customFormat="false" ht="15.75" hidden="false" customHeight="false" outlineLevel="0" collapsed="false">
      <c r="A64" s="60" t="s">
        <v>1112</v>
      </c>
      <c r="B64" s="71" t="s">
        <v>1136</v>
      </c>
      <c r="C64" s="71" t="s">
        <v>1137</v>
      </c>
      <c r="D64" s="72" t="n">
        <v>2</v>
      </c>
      <c r="E64" s="72" t="s">
        <v>967</v>
      </c>
    </row>
    <row r="65" customFormat="false" ht="15.75" hidden="false" customHeight="false" outlineLevel="0" collapsed="false">
      <c r="A65" s="60" t="s">
        <v>1112</v>
      </c>
      <c r="B65" s="71" t="s">
        <v>1138</v>
      </c>
      <c r="C65" s="71" t="s">
        <v>1139</v>
      </c>
      <c r="D65" s="72" t="n">
        <v>3</v>
      </c>
      <c r="E65" s="72" t="s">
        <v>967</v>
      </c>
    </row>
    <row r="66" customFormat="false" ht="15.75" hidden="false" customHeight="false" outlineLevel="0" collapsed="false">
      <c r="A66" s="60" t="s">
        <v>1112</v>
      </c>
      <c r="B66" s="71" t="s">
        <v>1140</v>
      </c>
      <c r="C66" s="71" t="s">
        <v>1141</v>
      </c>
      <c r="D66" s="72" t="n">
        <v>1</v>
      </c>
      <c r="E66" s="72" t="s">
        <v>967</v>
      </c>
    </row>
    <row r="67" customFormat="false" ht="15.75" hidden="false" customHeight="false" outlineLevel="0" collapsed="false">
      <c r="A67" s="60" t="s">
        <v>1112</v>
      </c>
      <c r="B67" s="71" t="s">
        <v>1142</v>
      </c>
      <c r="C67" s="71" t="s">
        <v>1143</v>
      </c>
      <c r="D67" s="72" t="n">
        <v>8</v>
      </c>
      <c r="E67" s="72" t="s">
        <v>967</v>
      </c>
    </row>
    <row r="68" customFormat="false" ht="15.75" hidden="false" customHeight="false" outlineLevel="0" collapsed="false">
      <c r="A68" s="60" t="s">
        <v>1131</v>
      </c>
      <c r="B68" s="71" t="s">
        <v>1144</v>
      </c>
      <c r="C68" s="71" t="s">
        <v>1145</v>
      </c>
      <c r="D68" s="72" t="n">
        <v>21</v>
      </c>
      <c r="E68" s="72" t="s">
        <v>967</v>
      </c>
    </row>
    <row r="69" customFormat="false" ht="15.75" hidden="false" customHeight="false" outlineLevel="0" collapsed="false">
      <c r="A69" s="60" t="s">
        <v>1131</v>
      </c>
      <c r="B69" s="71" t="s">
        <v>1146</v>
      </c>
      <c r="C69" s="71" t="s">
        <v>1147</v>
      </c>
      <c r="D69" s="72" t="n">
        <v>18</v>
      </c>
      <c r="E69" s="72" t="s">
        <v>967</v>
      </c>
    </row>
    <row r="70" customFormat="false" ht="15.75" hidden="false" customHeight="false" outlineLevel="0" collapsed="false">
      <c r="A70" s="60" t="s">
        <v>1131</v>
      </c>
      <c r="B70" s="71" t="s">
        <v>1148</v>
      </c>
      <c r="C70" s="71" t="s">
        <v>1149</v>
      </c>
      <c r="D70" s="72" t="n">
        <v>2</v>
      </c>
      <c r="E70" s="72" t="s">
        <v>967</v>
      </c>
    </row>
    <row r="71" customFormat="false" ht="15.75" hidden="false" customHeight="false" outlineLevel="0" collapsed="false">
      <c r="A71" s="60" t="s">
        <v>1131</v>
      </c>
      <c r="B71" s="71" t="s">
        <v>1150</v>
      </c>
      <c r="C71" s="71" t="s">
        <v>1151</v>
      </c>
      <c r="D71" s="72" t="n">
        <v>10</v>
      </c>
      <c r="E71" s="72" t="s">
        <v>967</v>
      </c>
    </row>
    <row r="72" customFormat="false" ht="15.75" hidden="false" customHeight="false" outlineLevel="0" collapsed="false">
      <c r="A72" s="60" t="s">
        <v>1131</v>
      </c>
      <c r="B72" s="71" t="s">
        <v>1152</v>
      </c>
      <c r="C72" s="71" t="s">
        <v>1153</v>
      </c>
      <c r="D72" s="72" t="n">
        <v>15</v>
      </c>
      <c r="E72" s="72" t="s">
        <v>967</v>
      </c>
    </row>
    <row r="73" customFormat="false" ht="15.75" hidden="false" customHeight="false" outlineLevel="0" collapsed="false">
      <c r="A73" s="60" t="s">
        <v>1131</v>
      </c>
      <c r="B73" s="71" t="s">
        <v>1154</v>
      </c>
      <c r="C73" s="71" t="s">
        <v>1155</v>
      </c>
      <c r="D73" s="72" t="n">
        <v>2</v>
      </c>
      <c r="E73" s="72" t="s">
        <v>967</v>
      </c>
    </row>
    <row r="74" customFormat="false" ht="15.75" hidden="false" customHeight="false" outlineLevel="0" collapsed="false">
      <c r="A74" s="60" t="s">
        <v>1112</v>
      </c>
      <c r="B74" s="71" t="s">
        <v>1156</v>
      </c>
      <c r="C74" s="71" t="s">
        <v>1157</v>
      </c>
      <c r="D74" s="72" t="n">
        <v>2</v>
      </c>
      <c r="E74" s="72" t="s">
        <v>967</v>
      </c>
    </row>
    <row r="75" customFormat="false" ht="15.75" hidden="false" customHeight="false" outlineLevel="0" collapsed="false">
      <c r="A75" s="60" t="s">
        <v>1112</v>
      </c>
      <c r="B75" s="71" t="s">
        <v>1158</v>
      </c>
      <c r="C75" s="71" t="s">
        <v>1159</v>
      </c>
      <c r="D75" s="72" t="n">
        <v>12</v>
      </c>
      <c r="E75" s="72" t="s">
        <v>967</v>
      </c>
    </row>
    <row r="76" customFormat="false" ht="15.75" hidden="false" customHeight="false" outlineLevel="0" collapsed="false">
      <c r="A76" s="60" t="s">
        <v>1112</v>
      </c>
      <c r="B76" s="71" t="s">
        <v>1160</v>
      </c>
      <c r="C76" s="71" t="s">
        <v>1161</v>
      </c>
      <c r="D76" s="72" t="n">
        <v>11</v>
      </c>
      <c r="E76" s="72" t="s">
        <v>967</v>
      </c>
    </row>
    <row r="77" customFormat="false" ht="15.75" hidden="false" customHeight="false" outlineLevel="0" collapsed="false">
      <c r="A77" s="60" t="s">
        <v>1112</v>
      </c>
      <c r="B77" s="71" t="s">
        <v>1162</v>
      </c>
      <c r="C77" s="71" t="s">
        <v>1163</v>
      </c>
      <c r="D77" s="72" t="n">
        <v>2</v>
      </c>
      <c r="E77" s="72" t="s">
        <v>967</v>
      </c>
    </row>
    <row r="78" customFormat="false" ht="15.75" hidden="false" customHeight="false" outlineLevel="0" collapsed="false">
      <c r="A78" s="60" t="s">
        <v>1112</v>
      </c>
      <c r="B78" s="71" t="s">
        <v>1164</v>
      </c>
      <c r="C78" s="75" t="s">
        <v>1165</v>
      </c>
      <c r="D78" s="72" t="n">
        <v>6</v>
      </c>
      <c r="E78" s="72" t="s">
        <v>967</v>
      </c>
    </row>
    <row r="79" customFormat="false" ht="16.5" hidden="false" customHeight="false" outlineLevel="0" collapsed="false">
      <c r="A79" s="60" t="s">
        <v>1112</v>
      </c>
      <c r="B79" s="71" t="s">
        <v>1166</v>
      </c>
      <c r="C79" s="75" t="s">
        <v>1167</v>
      </c>
      <c r="D79" s="72" t="n">
        <v>9</v>
      </c>
      <c r="E79" s="72" t="s">
        <v>967</v>
      </c>
    </row>
    <row r="80" customFormat="false" ht="15.75" hidden="false" customHeight="false" outlineLevel="0" collapsed="false">
      <c r="A80" s="60" t="s">
        <v>1168</v>
      </c>
      <c r="B80" s="71" t="s">
        <v>1169</v>
      </c>
      <c r="C80" s="76" t="s">
        <v>1170</v>
      </c>
      <c r="D80" s="72" t="n">
        <v>1</v>
      </c>
      <c r="E80" s="72" t="s">
        <v>967</v>
      </c>
    </row>
    <row r="82" customFormat="false" ht="15.75" hidden="false" customHeight="false" outlineLevel="0" collapsed="false">
      <c r="A82" s="60"/>
      <c r="B82" s="71" t="s">
        <v>1171</v>
      </c>
      <c r="C82" s="76" t="s">
        <v>1172</v>
      </c>
      <c r="D82" s="72" t="n">
        <v>1</v>
      </c>
      <c r="E82" s="72" t="s">
        <v>1173</v>
      </c>
    </row>
    <row r="83" customFormat="false" ht="15.75" hidden="false" customHeight="false" outlineLevel="0" collapsed="false">
      <c r="A83" s="60"/>
      <c r="B83" s="71" t="s">
        <v>1174</v>
      </c>
      <c r="C83" s="76" t="s">
        <v>1175</v>
      </c>
      <c r="D83" s="72" t="n">
        <v>2</v>
      </c>
      <c r="E83" s="72" t="s">
        <v>1173</v>
      </c>
    </row>
    <row r="84" customFormat="false" ht="15.75" hidden="false" customHeight="false" outlineLevel="0" collapsed="false">
      <c r="A84" s="60"/>
      <c r="B84" s="71" t="s">
        <v>1176</v>
      </c>
      <c r="C84" s="76" t="s">
        <v>1177</v>
      </c>
      <c r="D84" s="72" t="n">
        <v>1</v>
      </c>
      <c r="E84" s="72" t="s">
        <v>99</v>
      </c>
    </row>
    <row r="85" customFormat="false" ht="15.75" hidden="false" customHeight="false" outlineLevel="0" collapsed="false">
      <c r="A85" s="60"/>
      <c r="B85" s="71" t="s">
        <v>1178</v>
      </c>
      <c r="C85" s="76" t="s">
        <v>1179</v>
      </c>
      <c r="D85" s="72" t="n">
        <v>1</v>
      </c>
      <c r="E85" s="72" t="s">
        <v>99</v>
      </c>
    </row>
    <row r="86" customFormat="false" ht="15.75" hidden="false" customHeight="false" outlineLevel="0" collapsed="false">
      <c r="A86" s="60"/>
      <c r="B86" s="71" t="s">
        <v>1180</v>
      </c>
      <c r="C86" s="76" t="s">
        <v>1181</v>
      </c>
      <c r="D86" s="72" t="n">
        <v>1</v>
      </c>
      <c r="E86" s="72" t="s">
        <v>99</v>
      </c>
    </row>
    <row r="87" customFormat="false" ht="15.75" hidden="false" customHeight="false" outlineLevel="0" collapsed="false">
      <c r="A87" s="60"/>
      <c r="B87" s="71" t="s">
        <v>1182</v>
      </c>
      <c r="C87" s="76" t="s">
        <v>1183</v>
      </c>
      <c r="D87" s="72" t="n">
        <v>3</v>
      </c>
      <c r="E87" s="72" t="s">
        <v>99</v>
      </c>
    </row>
    <row r="88" customFormat="false" ht="15.75" hidden="false" customHeight="false" outlineLevel="0" collapsed="false">
      <c r="A88" s="60"/>
      <c r="B88" s="71" t="s">
        <v>1184</v>
      </c>
      <c r="C88" s="76" t="s">
        <v>1185</v>
      </c>
      <c r="D88" s="72" t="n">
        <v>3</v>
      </c>
      <c r="E88" s="72" t="s">
        <v>99</v>
      </c>
    </row>
    <row r="89" customFormat="false" ht="15.75" hidden="false" customHeight="false" outlineLevel="0" collapsed="false">
      <c r="A89" s="60"/>
      <c r="B89" s="71" t="s">
        <v>1186</v>
      </c>
      <c r="C89" s="76" t="s">
        <v>1187</v>
      </c>
      <c r="D89" s="72" t="n">
        <v>2</v>
      </c>
      <c r="E89" s="72" t="s">
        <v>99</v>
      </c>
    </row>
    <row r="90" customFormat="false" ht="15.75" hidden="false" customHeight="false" outlineLevel="0" collapsed="false">
      <c r="A90" s="60"/>
      <c r="B90" s="71" t="s">
        <v>1188</v>
      </c>
      <c r="C90" s="76" t="s">
        <v>1189</v>
      </c>
      <c r="D90" s="72" t="n">
        <v>1</v>
      </c>
      <c r="E90" s="72" t="s">
        <v>99</v>
      </c>
    </row>
    <row r="91" customFormat="false" ht="15.75" hidden="false" customHeight="false" outlineLevel="0" collapsed="false">
      <c r="A91" s="60"/>
      <c r="B91" s="71" t="s">
        <v>1190</v>
      </c>
      <c r="C91" s="76" t="s">
        <v>1191</v>
      </c>
      <c r="D91" s="72" t="n">
        <v>4</v>
      </c>
      <c r="E91" s="72" t="s">
        <v>99</v>
      </c>
    </row>
    <row r="92" customFormat="false" ht="15.75" hidden="false" customHeight="false" outlineLevel="0" collapsed="false">
      <c r="A92" s="60"/>
      <c r="B92" s="71" t="s">
        <v>1192</v>
      </c>
      <c r="C92" s="76" t="s">
        <v>1193</v>
      </c>
      <c r="D92" s="72" t="n">
        <v>1</v>
      </c>
      <c r="E92" s="72" t="s">
        <v>99</v>
      </c>
    </row>
    <row r="93" customFormat="false" ht="15.75" hidden="false" customHeight="false" outlineLevel="0" collapsed="false">
      <c r="A93" s="60"/>
      <c r="B93" s="71" t="s">
        <v>1194</v>
      </c>
      <c r="C93" s="76" t="s">
        <v>1195</v>
      </c>
      <c r="D93" s="72" t="n">
        <v>2</v>
      </c>
      <c r="E93" s="72" t="s">
        <v>99</v>
      </c>
    </row>
    <row r="94" customFormat="false" ht="15.75" hidden="false" customHeight="false" outlineLevel="0" collapsed="false">
      <c r="A94" s="60"/>
      <c r="B94" s="71" t="s">
        <v>1196</v>
      </c>
      <c r="C94" s="76" t="s">
        <v>1197</v>
      </c>
      <c r="D94" s="72" t="n">
        <v>2</v>
      </c>
      <c r="E94" s="72" t="s">
        <v>99</v>
      </c>
    </row>
    <row r="95" customFormat="false" ht="15.75" hidden="false" customHeight="false" outlineLevel="0" collapsed="false">
      <c r="A95" s="60"/>
      <c r="B95" s="71" t="s">
        <v>1198</v>
      </c>
      <c r="C95" s="76" t="s">
        <v>1199</v>
      </c>
      <c r="D95" s="72" t="n">
        <v>1</v>
      </c>
      <c r="E95" s="72" t="s">
        <v>99</v>
      </c>
    </row>
    <row r="96" customFormat="false" ht="15.75" hidden="false" customHeight="false" outlineLevel="0" collapsed="false">
      <c r="A96" s="60"/>
      <c r="B96" s="71" t="s">
        <v>1200</v>
      </c>
      <c r="C96" s="76" t="s">
        <v>1201</v>
      </c>
      <c r="D96" s="72" t="n">
        <v>1</v>
      </c>
      <c r="E96" s="72" t="s">
        <v>99</v>
      </c>
    </row>
    <row r="97" customFormat="false" ht="15.75" hidden="false" customHeight="false" outlineLevel="0" collapsed="false">
      <c r="A97" s="60"/>
      <c r="B97" s="71" t="s">
        <v>1202</v>
      </c>
      <c r="C97" s="76" t="s">
        <v>1203</v>
      </c>
      <c r="D97" s="72" t="n">
        <v>1</v>
      </c>
      <c r="E97" s="72" t="s">
        <v>99</v>
      </c>
    </row>
    <row r="98" customFormat="false" ht="15.75" hidden="false" customHeight="false" outlineLevel="0" collapsed="false">
      <c r="A98" s="60"/>
      <c r="B98" s="71" t="s">
        <v>1204</v>
      </c>
      <c r="C98" s="76" t="s">
        <v>1205</v>
      </c>
      <c r="D98" s="72" t="n">
        <v>1</v>
      </c>
      <c r="E98" s="72" t="s">
        <v>99</v>
      </c>
    </row>
    <row r="99" customFormat="false" ht="15.75" hidden="false" customHeight="false" outlineLevel="0" collapsed="false">
      <c r="A99" s="60"/>
      <c r="B99" s="71" t="s">
        <v>1206</v>
      </c>
      <c r="C99" s="76" t="s">
        <v>1207</v>
      </c>
      <c r="D99" s="72" t="n">
        <v>7</v>
      </c>
      <c r="E99" s="72" t="s">
        <v>99</v>
      </c>
    </row>
    <row r="100" customFormat="false" ht="15.75" hidden="false" customHeight="false" outlineLevel="0" collapsed="false">
      <c r="A100" s="60"/>
      <c r="B100" s="71" t="s">
        <v>1208</v>
      </c>
      <c r="C100" s="76" t="s">
        <v>1209</v>
      </c>
      <c r="D100" s="72" t="n">
        <v>1</v>
      </c>
      <c r="E100" s="72" t="s">
        <v>99</v>
      </c>
    </row>
    <row r="101" customFormat="false" ht="15.75" hidden="false" customHeight="false" outlineLevel="0" collapsed="false">
      <c r="A101" s="60"/>
      <c r="B101" s="71" t="s">
        <v>1210</v>
      </c>
      <c r="C101" s="76" t="s">
        <v>1211</v>
      </c>
      <c r="D101" s="72" t="n">
        <v>1</v>
      </c>
      <c r="E101" s="72" t="s">
        <v>99</v>
      </c>
    </row>
    <row r="102" customFormat="false" ht="15.75" hidden="false" customHeight="false" outlineLevel="0" collapsed="false">
      <c r="A102" s="60"/>
      <c r="B102" s="71" t="s">
        <v>1212</v>
      </c>
      <c r="C102" s="76" t="s">
        <v>1213</v>
      </c>
      <c r="D102" s="72" t="n">
        <v>1</v>
      </c>
      <c r="E102" s="72" t="s">
        <v>99</v>
      </c>
    </row>
    <row r="103" customFormat="false" ht="15.75" hidden="false" customHeight="false" outlineLevel="0" collapsed="false">
      <c r="A103" s="60"/>
      <c r="B103" s="71" t="s">
        <v>1214</v>
      </c>
      <c r="C103" s="76" t="s">
        <v>1215</v>
      </c>
      <c r="D103" s="72" t="n">
        <v>2</v>
      </c>
      <c r="E103" s="72" t="s">
        <v>99</v>
      </c>
    </row>
    <row r="104" customFormat="false" ht="15.75" hidden="false" customHeight="false" outlineLevel="0" collapsed="false">
      <c r="A104" s="60"/>
      <c r="B104" s="71"/>
      <c r="C104" s="76"/>
      <c r="D104" s="72"/>
      <c r="E104" s="72"/>
    </row>
    <row r="105" customFormat="false" ht="15.75" hidden="false" customHeight="false" outlineLevel="0" collapsed="false">
      <c r="A105" s="69"/>
      <c r="B105" s="69"/>
      <c r="C105" s="69"/>
      <c r="D105" s="77" t="n">
        <f aca="false">SUM(D2:D92)</f>
        <v>714</v>
      </c>
      <c r="E105" s="77"/>
    </row>
    <row r="106" customFormat="false" ht="15.75" hidden="false" customHeight="false" outlineLevel="0" collapsed="false">
      <c r="A106" s="78"/>
      <c r="B106" s="79"/>
      <c r="C106" s="78"/>
      <c r="D106" s="80"/>
      <c r="E106" s="80"/>
    </row>
    <row r="107" customFormat="false" ht="15.75" hidden="false" customHeight="false" outlineLevel="0" collapsed="false">
      <c r="A107" s="81"/>
      <c r="B107" s="82" t="s">
        <v>1216</v>
      </c>
      <c r="C107" s="81"/>
      <c r="D107" s="81"/>
      <c r="E107" s="81"/>
    </row>
    <row r="108" customFormat="false" ht="12.75" hidden="false" customHeight="false" outlineLevel="0" collapsed="false">
      <c r="A108" s="29"/>
      <c r="B108" s="29" t="s">
        <v>1217</v>
      </c>
      <c r="C108" s="29" t="s">
        <v>1218</v>
      </c>
      <c r="D108" s="29" t="n">
        <v>30</v>
      </c>
      <c r="E108" s="29" t="s">
        <v>1219</v>
      </c>
    </row>
    <row r="109" customFormat="false" ht="12.75" hidden="false" customHeight="false" outlineLevel="0" collapsed="false">
      <c r="A109" s="29"/>
      <c r="B109" s="29" t="s">
        <v>1220</v>
      </c>
      <c r="C109" s="29" t="s">
        <v>1221</v>
      </c>
      <c r="D109" s="29" t="n">
        <v>6</v>
      </c>
      <c r="E109" s="29" t="s">
        <v>1219</v>
      </c>
    </row>
    <row r="110" customFormat="false" ht="12.75" hidden="false" customHeight="false" outlineLevel="0" collapsed="false">
      <c r="A110" s="29"/>
      <c r="B110" s="29" t="s">
        <v>1222</v>
      </c>
      <c r="C110" s="29" t="s">
        <v>1223</v>
      </c>
      <c r="D110" s="29" t="n">
        <v>2</v>
      </c>
      <c r="E110" s="29" t="s">
        <v>1219</v>
      </c>
    </row>
    <row r="111" customFormat="false" ht="12.75" hidden="false" customHeight="false" outlineLevel="0" collapsed="false">
      <c r="A111" s="29"/>
      <c r="B111" s="29" t="s">
        <v>1224</v>
      </c>
      <c r="C111" s="29" t="s">
        <v>1225</v>
      </c>
      <c r="D111" s="29" t="n">
        <v>1</v>
      </c>
      <c r="E111" s="29" t="s">
        <v>1219</v>
      </c>
    </row>
    <row r="112" customFormat="false" ht="12.75" hidden="false" customHeight="false" outlineLevel="0" collapsed="false">
      <c r="A112" s="29"/>
      <c r="B112" s="29" t="s">
        <v>1226</v>
      </c>
      <c r="C112" s="29" t="s">
        <v>1227</v>
      </c>
      <c r="D112" s="29" t="n">
        <v>2000</v>
      </c>
      <c r="E112" s="29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14.14"/>
    <col collapsed="false" customWidth="true" hidden="false" outlineLevel="0" max="5" min="5" style="0" width="28.85"/>
  </cols>
  <sheetData>
    <row r="1" customFormat="false" ht="20.25" hidden="false" customHeight="false" outlineLevel="0" collapsed="false">
      <c r="B1" s="83" t="s">
        <v>1229</v>
      </c>
      <c r="C1" s="83"/>
      <c r="D1" s="83"/>
      <c r="E1" s="83"/>
    </row>
    <row r="2" customFormat="false" ht="20.25" hidden="false" customHeight="false" outlineLevel="0" collapsed="false">
      <c r="B2" s="84" t="s">
        <v>1230</v>
      </c>
      <c r="C2" s="84" t="s">
        <v>1231</v>
      </c>
      <c r="D2" s="84" t="s">
        <v>1232</v>
      </c>
      <c r="E2" s="84" t="s">
        <v>1233</v>
      </c>
    </row>
    <row r="3" customFormat="false" ht="12.75" hidden="false" customHeight="false" outlineLevel="0" collapsed="false">
      <c r="B3" s="85" t="s">
        <v>1234</v>
      </c>
      <c r="C3" s="85" t="n">
        <v>40</v>
      </c>
      <c r="D3" s="86" t="s">
        <v>1235</v>
      </c>
      <c r="E3" s="87" t="s">
        <v>1236</v>
      </c>
    </row>
    <row r="4" customFormat="false" ht="12.75" hidden="false" customHeight="false" outlineLevel="0" collapsed="false">
      <c r="B4" s="88" t="s">
        <v>1237</v>
      </c>
      <c r="C4" s="88" t="n">
        <v>30</v>
      </c>
      <c r="D4" s="86" t="s">
        <v>1235</v>
      </c>
      <c r="E4" s="87" t="s">
        <v>1236</v>
      </c>
    </row>
    <row r="5" customFormat="false" ht="12.75" hidden="false" customHeight="false" outlineLevel="0" collapsed="false">
      <c r="B5" s="85" t="s">
        <v>1238</v>
      </c>
      <c r="C5" s="85" t="n">
        <v>130</v>
      </c>
      <c r="D5" s="86" t="s">
        <v>1235</v>
      </c>
      <c r="E5" s="87" t="s">
        <v>1236</v>
      </c>
    </row>
    <row r="6" customFormat="false" ht="12.75" hidden="false" customHeight="false" outlineLevel="0" collapsed="false">
      <c r="B6" s="88" t="s">
        <v>1239</v>
      </c>
      <c r="C6" s="88" t="n">
        <v>34</v>
      </c>
      <c r="D6" s="86" t="s">
        <v>1235</v>
      </c>
      <c r="E6" s="87" t="s">
        <v>1236</v>
      </c>
    </row>
    <row r="7" customFormat="false" ht="12.75" hidden="false" customHeight="false" outlineLevel="0" collapsed="false">
      <c r="B7" s="85" t="s">
        <v>1240</v>
      </c>
      <c r="C7" s="85" t="n">
        <v>4</v>
      </c>
      <c r="D7" s="86" t="s">
        <v>1235</v>
      </c>
      <c r="E7" s="87" t="s">
        <v>1236</v>
      </c>
    </row>
    <row r="8" customFormat="false" ht="12.75" hidden="false" customHeight="false" outlineLevel="0" collapsed="false">
      <c r="B8" s="88" t="s">
        <v>1241</v>
      </c>
      <c r="C8" s="88" t="n">
        <v>60</v>
      </c>
      <c r="D8" s="86" t="s">
        <v>1235</v>
      </c>
      <c r="E8" s="87" t="s">
        <v>1236</v>
      </c>
    </row>
    <row r="9" customFormat="false" ht="12.75" hidden="false" customHeight="false" outlineLevel="0" collapsed="false">
      <c r="B9" s="85" t="s">
        <v>1242</v>
      </c>
      <c r="C9" s="85" t="n">
        <v>1</v>
      </c>
      <c r="D9" s="86" t="s">
        <v>1235</v>
      </c>
      <c r="E9" s="87" t="s">
        <v>1236</v>
      </c>
    </row>
    <row r="10" customFormat="false" ht="12.75" hidden="false" customHeight="false" outlineLevel="0" collapsed="false">
      <c r="B10" s="88" t="s">
        <v>1243</v>
      </c>
      <c r="C10" s="88" t="n">
        <v>1</v>
      </c>
      <c r="D10" s="86" t="s">
        <v>1235</v>
      </c>
      <c r="E10" s="87" t="s">
        <v>1236</v>
      </c>
    </row>
    <row r="11" customFormat="false" ht="12.75" hidden="false" customHeight="false" outlineLevel="0" collapsed="false">
      <c r="B11" s="88" t="s">
        <v>1244</v>
      </c>
      <c r="C11" s="88" t="n">
        <v>31</v>
      </c>
      <c r="D11" s="86" t="s">
        <v>1235</v>
      </c>
      <c r="E11" s="87" t="s">
        <v>1236</v>
      </c>
    </row>
    <row r="12" customFormat="false" ht="12.75" hidden="false" customHeight="false" outlineLevel="0" collapsed="false">
      <c r="B12" s="85" t="s">
        <v>1245</v>
      </c>
      <c r="C12" s="85" t="n">
        <v>2</v>
      </c>
      <c r="D12" s="86" t="s">
        <v>1235</v>
      </c>
      <c r="E12" s="87" t="s">
        <v>1236</v>
      </c>
    </row>
    <row r="13" customFormat="false" ht="12.75" hidden="false" customHeight="false" outlineLevel="0" collapsed="false">
      <c r="B13" s="88" t="s">
        <v>1246</v>
      </c>
      <c r="C13" s="88" t="n">
        <v>8</v>
      </c>
      <c r="D13" s="86" t="s">
        <v>1235</v>
      </c>
      <c r="E13" s="87" t="s">
        <v>1236</v>
      </c>
    </row>
    <row r="14" customFormat="false" ht="12.75" hidden="false" customHeight="false" outlineLevel="0" collapsed="false">
      <c r="B14" s="85" t="s">
        <v>1247</v>
      </c>
      <c r="C14" s="85" t="n">
        <v>6</v>
      </c>
      <c r="D14" s="86" t="s">
        <v>1235</v>
      </c>
      <c r="E14" s="87" t="s">
        <v>1236</v>
      </c>
    </row>
    <row r="15" customFormat="false" ht="12.75" hidden="false" customHeight="false" outlineLevel="0" collapsed="false">
      <c r="B15" s="88" t="s">
        <v>1248</v>
      </c>
      <c r="C15" s="88" t="n">
        <v>20</v>
      </c>
      <c r="D15" s="86" t="s">
        <v>1235</v>
      </c>
      <c r="E15" s="87" t="s">
        <v>1236</v>
      </c>
    </row>
    <row r="16" customFormat="false" ht="12.75" hidden="false" customHeight="false" outlineLevel="0" collapsed="false">
      <c r="B16" s="85" t="s">
        <v>1249</v>
      </c>
      <c r="C16" s="85" t="n">
        <v>73</v>
      </c>
      <c r="D16" s="86" t="s">
        <v>1235</v>
      </c>
      <c r="E16" s="87" t="s">
        <v>1236</v>
      </c>
    </row>
    <row r="17" customFormat="false" ht="12.75" hidden="false" customHeight="false" outlineLevel="0" collapsed="false">
      <c r="B17" s="85" t="s">
        <v>1250</v>
      </c>
      <c r="C17" s="85" t="n">
        <v>3</v>
      </c>
      <c r="D17" s="86" t="s">
        <v>1235</v>
      </c>
      <c r="E17" s="87" t="s">
        <v>1236</v>
      </c>
    </row>
    <row r="18" customFormat="false" ht="12.75" hidden="false" customHeight="false" outlineLevel="0" collapsed="false">
      <c r="B18" s="85" t="s">
        <v>1251</v>
      </c>
      <c r="C18" s="85" t="n">
        <v>24</v>
      </c>
      <c r="D18" s="86" t="s">
        <v>1235</v>
      </c>
      <c r="E18" s="87" t="s">
        <v>1236</v>
      </c>
    </row>
    <row r="19" customFormat="false" ht="12.75" hidden="false" customHeight="false" outlineLevel="0" collapsed="false">
      <c r="B19" s="88" t="s">
        <v>1252</v>
      </c>
      <c r="C19" s="88" t="n">
        <v>6</v>
      </c>
      <c r="D19" s="86" t="s">
        <v>1235</v>
      </c>
      <c r="E19" s="87" t="s">
        <v>1236</v>
      </c>
    </row>
    <row r="20" customFormat="false" ht="12.75" hidden="false" customHeight="false" outlineLevel="0" collapsed="false">
      <c r="B20" s="85" t="s">
        <v>1253</v>
      </c>
      <c r="C20" s="85" t="n">
        <v>1</v>
      </c>
      <c r="D20" s="86" t="s">
        <v>1235</v>
      </c>
      <c r="E20" s="87" t="s">
        <v>1236</v>
      </c>
    </row>
    <row r="21" customFormat="false" ht="12.75" hidden="false" customHeight="false" outlineLevel="0" collapsed="false">
      <c r="B21" s="85" t="s">
        <v>1254</v>
      </c>
      <c r="C21" s="85" t="n">
        <v>1</v>
      </c>
      <c r="D21" s="86" t="s">
        <v>1235</v>
      </c>
      <c r="E21" s="87" t="s">
        <v>1236</v>
      </c>
    </row>
    <row r="22" customFormat="false" ht="12.75" hidden="false" customHeight="false" outlineLevel="0" collapsed="false">
      <c r="B22" s="88" t="s">
        <v>1255</v>
      </c>
      <c r="C22" s="88" t="n">
        <v>10</v>
      </c>
      <c r="D22" s="86" t="s">
        <v>1235</v>
      </c>
      <c r="E22" s="87" t="s">
        <v>1236</v>
      </c>
    </row>
    <row r="23" customFormat="false" ht="12.75" hidden="false" customHeight="false" outlineLevel="0" collapsed="false">
      <c r="B23" s="85" t="s">
        <v>1256</v>
      </c>
      <c r="C23" s="85" t="n">
        <v>35</v>
      </c>
      <c r="D23" s="86" t="s">
        <v>1235</v>
      </c>
      <c r="E23" s="87" t="s">
        <v>1236</v>
      </c>
    </row>
    <row r="24" customFormat="false" ht="12.75" hidden="false" customHeight="false" outlineLevel="0" collapsed="false">
      <c r="B24" s="88" t="s">
        <v>1176</v>
      </c>
      <c r="C24" s="88" t="n">
        <v>1214</v>
      </c>
      <c r="D24" s="86" t="s">
        <v>1235</v>
      </c>
      <c r="E24" s="87" t="s">
        <v>1236</v>
      </c>
    </row>
    <row r="25" customFormat="false" ht="12.75" hidden="false" customHeight="false" outlineLevel="0" collapsed="false">
      <c r="B25" s="85" t="s">
        <v>1257</v>
      </c>
      <c r="C25" s="85" t="n">
        <v>24</v>
      </c>
      <c r="D25" s="86" t="s">
        <v>1235</v>
      </c>
      <c r="E25" s="87" t="s">
        <v>1236</v>
      </c>
    </row>
    <row r="26" customFormat="false" ht="12.75" hidden="false" customHeight="false" outlineLevel="0" collapsed="false">
      <c r="B26" s="88" t="s">
        <v>1258</v>
      </c>
      <c r="C26" s="88" t="n">
        <v>2</v>
      </c>
      <c r="D26" s="86" t="s">
        <v>1235</v>
      </c>
      <c r="E26" s="87" t="s">
        <v>1236</v>
      </c>
    </row>
    <row r="27" customFormat="false" ht="12.75" hidden="false" customHeight="false" outlineLevel="0" collapsed="false">
      <c r="B27" s="88" t="s">
        <v>1259</v>
      </c>
      <c r="C27" s="88" t="n">
        <v>1</v>
      </c>
      <c r="D27" s="86" t="s">
        <v>1235</v>
      </c>
      <c r="E27" s="87" t="s">
        <v>1236</v>
      </c>
    </row>
    <row r="28" customFormat="false" ht="12.75" hidden="false" customHeight="false" outlineLevel="0" collapsed="false">
      <c r="B28" s="85" t="s">
        <v>1260</v>
      </c>
      <c r="C28" s="85" t="n">
        <v>4</v>
      </c>
      <c r="D28" s="86" t="s">
        <v>1235</v>
      </c>
      <c r="E28" s="87" t="s">
        <v>1236</v>
      </c>
    </row>
    <row r="29" customFormat="false" ht="12.75" hidden="false" customHeight="false" outlineLevel="0" collapsed="false">
      <c r="B29" s="88" t="s">
        <v>1261</v>
      </c>
      <c r="C29" s="88" t="n">
        <v>303</v>
      </c>
      <c r="D29" s="86" t="s">
        <v>1235</v>
      </c>
      <c r="E29" s="87" t="s">
        <v>1236</v>
      </c>
    </row>
    <row r="30" customFormat="false" ht="12.75" hidden="false" customHeight="false" outlineLevel="0" collapsed="false">
      <c r="B30" s="85" t="s">
        <v>1262</v>
      </c>
      <c r="C30" s="85" t="n">
        <v>1</v>
      </c>
      <c r="D30" s="86" t="s">
        <v>1235</v>
      </c>
      <c r="E30" s="87" t="s">
        <v>1236</v>
      </c>
    </row>
    <row r="31" customFormat="false" ht="12.75" hidden="false" customHeight="false" outlineLevel="0" collapsed="false">
      <c r="B31" s="88" t="s">
        <v>1263</v>
      </c>
      <c r="C31" s="88" t="n">
        <v>1</v>
      </c>
      <c r="D31" s="86" t="s">
        <v>1235</v>
      </c>
      <c r="E31" s="87" t="s">
        <v>1236</v>
      </c>
    </row>
    <row r="32" customFormat="false" ht="12.75" hidden="false" customHeight="false" outlineLevel="0" collapsed="false">
      <c r="B32" s="85" t="s">
        <v>1264</v>
      </c>
      <c r="C32" s="85" t="n">
        <v>2</v>
      </c>
      <c r="D32" s="86" t="s">
        <v>1235</v>
      </c>
      <c r="E32" s="87" t="s">
        <v>1236</v>
      </c>
    </row>
    <row r="33" customFormat="false" ht="12.75" hidden="false" customHeight="false" outlineLevel="0" collapsed="false">
      <c r="B33" s="88" t="s">
        <v>1265</v>
      </c>
      <c r="C33" s="88" t="n">
        <v>232</v>
      </c>
      <c r="D33" s="86" t="s">
        <v>1235</v>
      </c>
      <c r="E33" s="87" t="s">
        <v>1236</v>
      </c>
    </row>
    <row r="34" customFormat="false" ht="12.75" hidden="false" customHeight="false" outlineLevel="0" collapsed="false">
      <c r="B34" s="85" t="s">
        <v>1266</v>
      </c>
      <c r="C34" s="85" t="n">
        <v>358</v>
      </c>
      <c r="D34" s="86" t="s">
        <v>1235</v>
      </c>
      <c r="E34" s="87" t="s">
        <v>1236</v>
      </c>
    </row>
    <row r="35" customFormat="false" ht="12.75" hidden="false" customHeight="false" outlineLevel="0" collapsed="false">
      <c r="B35" s="85" t="s">
        <v>1267</v>
      </c>
      <c r="C35" s="85" t="n">
        <v>1</v>
      </c>
      <c r="D35" s="86" t="s">
        <v>1235</v>
      </c>
      <c r="E35" s="87" t="s">
        <v>1236</v>
      </c>
    </row>
    <row r="36" customFormat="false" ht="12.75" hidden="false" customHeight="false" outlineLevel="0" collapsed="false">
      <c r="B36" s="85" t="s">
        <v>1268</v>
      </c>
      <c r="C36" s="85" t="n">
        <v>5</v>
      </c>
      <c r="D36" s="86" t="s">
        <v>1235</v>
      </c>
      <c r="E36" s="87" t="s">
        <v>1236</v>
      </c>
    </row>
    <row r="37" customFormat="false" ht="12.75" hidden="false" customHeight="false" outlineLevel="0" collapsed="false">
      <c r="B37" s="88" t="s">
        <v>1269</v>
      </c>
      <c r="C37" s="88" t="n">
        <v>2</v>
      </c>
      <c r="D37" s="86" t="s">
        <v>1235</v>
      </c>
      <c r="E37" s="87" t="s">
        <v>1236</v>
      </c>
    </row>
    <row r="38" customFormat="false" ht="12.75" hidden="false" customHeight="false" outlineLevel="0" collapsed="false">
      <c r="B38" s="85" t="s">
        <v>1270</v>
      </c>
      <c r="C38" s="85" t="n">
        <v>134</v>
      </c>
      <c r="D38" s="86" t="s">
        <v>1235</v>
      </c>
      <c r="E38" s="87" t="s">
        <v>1236</v>
      </c>
    </row>
    <row r="39" customFormat="false" ht="12.75" hidden="false" customHeight="false" outlineLevel="0" collapsed="false">
      <c r="B39" s="85" t="s">
        <v>1271</v>
      </c>
      <c r="C39" s="85" t="n">
        <v>1</v>
      </c>
      <c r="D39" s="86" t="s">
        <v>1235</v>
      </c>
      <c r="E39" s="87" t="s">
        <v>1236</v>
      </c>
    </row>
    <row r="40" customFormat="false" ht="12.75" hidden="false" customHeight="false" outlineLevel="0" collapsed="false">
      <c r="B40" s="88" t="s">
        <v>1272</v>
      </c>
      <c r="C40" s="88" t="n">
        <v>20</v>
      </c>
      <c r="D40" s="86" t="s">
        <v>1235</v>
      </c>
      <c r="E40" s="87" t="s">
        <v>1236</v>
      </c>
    </row>
    <row r="41" customFormat="false" ht="12.75" hidden="false" customHeight="false" outlineLevel="0" collapsed="false">
      <c r="B41" s="88" t="s">
        <v>1273</v>
      </c>
      <c r="C41" s="88" t="n">
        <v>123</v>
      </c>
      <c r="D41" s="86" t="s">
        <v>1235</v>
      </c>
      <c r="E41" s="87" t="s">
        <v>1236</v>
      </c>
    </row>
    <row r="42" customFormat="false" ht="12.75" hidden="false" customHeight="false" outlineLevel="0" collapsed="false">
      <c r="B42" s="88" t="s">
        <v>1274</v>
      </c>
      <c r="C42" s="88" t="n">
        <v>73</v>
      </c>
      <c r="D42" s="86" t="s">
        <v>1235</v>
      </c>
      <c r="E42" s="87" t="s">
        <v>1236</v>
      </c>
    </row>
    <row r="43" customFormat="false" ht="12.75" hidden="false" customHeight="false" outlineLevel="0" collapsed="false">
      <c r="B43" s="88" t="s">
        <v>1275</v>
      </c>
      <c r="C43" s="88" t="n">
        <v>15</v>
      </c>
      <c r="D43" s="86" t="s">
        <v>1235</v>
      </c>
      <c r="E43" s="87" t="s">
        <v>1236</v>
      </c>
    </row>
    <row r="44" customFormat="false" ht="12.75" hidden="false" customHeight="false" outlineLevel="0" collapsed="false">
      <c r="B44" s="85" t="s">
        <v>1276</v>
      </c>
      <c r="C44" s="85" t="n">
        <v>1</v>
      </c>
      <c r="D44" s="86" t="s">
        <v>1235</v>
      </c>
      <c r="E44" s="87" t="s">
        <v>1236</v>
      </c>
    </row>
    <row r="45" customFormat="false" ht="12.75" hidden="false" customHeight="false" outlineLevel="0" collapsed="false">
      <c r="B45" s="88" t="s">
        <v>1277</v>
      </c>
      <c r="C45" s="88" t="n">
        <v>3</v>
      </c>
      <c r="D45" s="86" t="s">
        <v>1235</v>
      </c>
      <c r="E45" s="87" t="s">
        <v>1236</v>
      </c>
    </row>
    <row r="46" customFormat="false" ht="12.75" hidden="false" customHeight="false" outlineLevel="0" collapsed="false">
      <c r="B46" s="85" t="s">
        <v>1278</v>
      </c>
      <c r="C46" s="85" t="n">
        <v>5</v>
      </c>
      <c r="D46" s="86" t="s">
        <v>1235</v>
      </c>
      <c r="E46" s="87" t="s">
        <v>1236</v>
      </c>
    </row>
    <row r="47" customFormat="false" ht="12.75" hidden="false" customHeight="false" outlineLevel="0" collapsed="false">
      <c r="B47" s="88" t="s">
        <v>1279</v>
      </c>
      <c r="C47" s="88" t="n">
        <v>859</v>
      </c>
      <c r="D47" s="86" t="s">
        <v>1235</v>
      </c>
      <c r="E47" s="87" t="s">
        <v>1236</v>
      </c>
    </row>
    <row r="48" customFormat="false" ht="12.75" hidden="false" customHeight="false" outlineLevel="0" collapsed="false">
      <c r="B48" s="88" t="s">
        <v>1280</v>
      </c>
      <c r="C48" s="88" t="n">
        <v>4</v>
      </c>
      <c r="D48" s="86" t="s">
        <v>1235</v>
      </c>
      <c r="E48" s="87" t="s">
        <v>1236</v>
      </c>
    </row>
    <row r="49" customFormat="false" ht="12.75" hidden="false" customHeight="false" outlineLevel="0" collapsed="false">
      <c r="B49" s="85" t="s">
        <v>1281</v>
      </c>
      <c r="C49" s="85" t="n">
        <v>3</v>
      </c>
      <c r="D49" s="86" t="s">
        <v>1235</v>
      </c>
      <c r="E49" s="87" t="s">
        <v>1236</v>
      </c>
    </row>
    <row r="50" customFormat="false" ht="12.75" hidden="false" customHeight="false" outlineLevel="0" collapsed="false">
      <c r="B50" s="88" t="s">
        <v>1282</v>
      </c>
      <c r="C50" s="88" t="n">
        <v>8</v>
      </c>
      <c r="D50" s="86" t="s">
        <v>1235</v>
      </c>
      <c r="E50" s="87" t="s">
        <v>1236</v>
      </c>
    </row>
    <row r="51" customFormat="false" ht="12.75" hidden="false" customHeight="false" outlineLevel="0" collapsed="false">
      <c r="B51" s="88" t="s">
        <v>1283</v>
      </c>
      <c r="C51" s="88" t="n">
        <v>43</v>
      </c>
      <c r="D51" s="86" t="s">
        <v>1235</v>
      </c>
      <c r="E51" s="87" t="s">
        <v>1236</v>
      </c>
    </row>
    <row r="52" customFormat="false" ht="12.75" hidden="false" customHeight="false" outlineLevel="0" collapsed="false">
      <c r="B52" s="85" t="s">
        <v>1284</v>
      </c>
      <c r="C52" s="85" t="n">
        <v>5</v>
      </c>
      <c r="D52" s="86" t="s">
        <v>1235</v>
      </c>
      <c r="E52" s="87" t="s">
        <v>1236</v>
      </c>
    </row>
    <row r="53" customFormat="false" ht="12.75" hidden="false" customHeight="false" outlineLevel="0" collapsed="false">
      <c r="B53" s="85" t="s">
        <v>1285</v>
      </c>
      <c r="C53" s="85" t="n">
        <v>10</v>
      </c>
      <c r="D53" s="86" t="s">
        <v>1235</v>
      </c>
      <c r="E53" s="87" t="s">
        <v>1236</v>
      </c>
    </row>
    <row r="54" customFormat="false" ht="12.75" hidden="false" customHeight="false" outlineLevel="0" collapsed="false">
      <c r="B54" s="88" t="s">
        <v>1286</v>
      </c>
      <c r="C54" s="88" t="n">
        <v>9</v>
      </c>
      <c r="D54" s="86" t="s">
        <v>1235</v>
      </c>
      <c r="E54" s="87" t="s">
        <v>1236</v>
      </c>
    </row>
    <row r="55" customFormat="false" ht="12.75" hidden="false" customHeight="false" outlineLevel="0" collapsed="false">
      <c r="B55" s="88" t="s">
        <v>1287</v>
      </c>
      <c r="C55" s="88" t="n">
        <v>14</v>
      </c>
      <c r="D55" s="86" t="s">
        <v>1235</v>
      </c>
      <c r="E55" s="87" t="s">
        <v>1236</v>
      </c>
    </row>
    <row r="56" customFormat="false" ht="12.75" hidden="false" customHeight="false" outlineLevel="0" collapsed="false">
      <c r="B56" s="85" t="s">
        <v>1288</v>
      </c>
      <c r="C56" s="85" t="n">
        <v>13</v>
      </c>
      <c r="D56" s="86" t="s">
        <v>1235</v>
      </c>
      <c r="E56" s="87" t="s">
        <v>1236</v>
      </c>
    </row>
    <row r="57" customFormat="false" ht="12.75" hidden="false" customHeight="false" outlineLevel="0" collapsed="false">
      <c r="B57" s="88" t="s">
        <v>1289</v>
      </c>
      <c r="C57" s="88" t="n">
        <v>2</v>
      </c>
      <c r="D57" s="86" t="s">
        <v>1235</v>
      </c>
      <c r="E57" s="87" t="s">
        <v>1236</v>
      </c>
    </row>
    <row r="58" customFormat="false" ht="12.75" hidden="false" customHeight="false" outlineLevel="0" collapsed="false">
      <c r="B58" s="85" t="s">
        <v>1290</v>
      </c>
      <c r="C58" s="85" t="n">
        <v>11</v>
      </c>
      <c r="D58" s="86" t="s">
        <v>1235</v>
      </c>
      <c r="E58" s="87" t="s">
        <v>1236</v>
      </c>
    </row>
    <row r="59" customFormat="false" ht="12.75" hidden="false" customHeight="false" outlineLevel="0" collapsed="false">
      <c r="B59" s="88" t="s">
        <v>1291</v>
      </c>
      <c r="C59" s="88" t="n">
        <v>4</v>
      </c>
      <c r="D59" s="86" t="s">
        <v>1235</v>
      </c>
      <c r="E59" s="87" t="s">
        <v>1236</v>
      </c>
    </row>
    <row r="60" customFormat="false" ht="12.75" hidden="false" customHeight="false" outlineLevel="0" collapsed="false">
      <c r="B60" s="85" t="s">
        <v>1292</v>
      </c>
      <c r="C60" s="85" t="n">
        <v>56</v>
      </c>
      <c r="D60" s="86" t="s">
        <v>1235</v>
      </c>
      <c r="E60" s="87" t="s">
        <v>1236</v>
      </c>
    </row>
    <row r="61" customFormat="false" ht="12.75" hidden="false" customHeight="false" outlineLevel="0" collapsed="false">
      <c r="B61" s="88" t="s">
        <v>1293</v>
      </c>
      <c r="C61" s="88" t="n">
        <v>87</v>
      </c>
      <c r="D61" s="86" t="s">
        <v>1235</v>
      </c>
      <c r="E61" s="87" t="s">
        <v>1236</v>
      </c>
    </row>
    <row r="62" customFormat="false" ht="12.75" hidden="false" customHeight="false" outlineLevel="0" collapsed="false">
      <c r="B62" s="85" t="s">
        <v>1294</v>
      </c>
      <c r="C62" s="85" t="n">
        <v>0</v>
      </c>
      <c r="D62" s="86" t="s">
        <v>1235</v>
      </c>
      <c r="E62" s="87" t="s">
        <v>1236</v>
      </c>
    </row>
    <row r="63" customFormat="false" ht="12.75" hidden="false" customHeight="false" outlineLevel="0" collapsed="false">
      <c r="B63" s="88" t="s">
        <v>1295</v>
      </c>
      <c r="C63" s="88" t="n">
        <v>17</v>
      </c>
      <c r="D63" s="86" t="s">
        <v>1235</v>
      </c>
      <c r="E63" s="87" t="s">
        <v>1236</v>
      </c>
    </row>
    <row r="64" customFormat="false" ht="12.75" hidden="false" customHeight="false" outlineLevel="0" collapsed="false">
      <c r="B64" s="88" t="s">
        <v>1296</v>
      </c>
      <c r="C64" s="88" t="n">
        <v>5</v>
      </c>
      <c r="D64" s="86" t="s">
        <v>1235</v>
      </c>
      <c r="E64" s="87" t="s">
        <v>1236</v>
      </c>
    </row>
    <row r="65" customFormat="false" ht="12.75" hidden="false" customHeight="false" outlineLevel="0" collapsed="false">
      <c r="B65" s="85" t="s">
        <v>1297</v>
      </c>
      <c r="C65" s="85" t="n">
        <v>68</v>
      </c>
      <c r="D65" s="86" t="s">
        <v>1235</v>
      </c>
      <c r="E65" s="87" t="s">
        <v>1236</v>
      </c>
    </row>
    <row r="66" customFormat="false" ht="12.75" hidden="false" customHeight="false" outlineLevel="0" collapsed="false">
      <c r="B66" s="88" t="s">
        <v>1298</v>
      </c>
      <c r="C66" s="88" t="n">
        <v>9</v>
      </c>
      <c r="D66" s="86" t="s">
        <v>1235</v>
      </c>
      <c r="E66" s="87" t="s">
        <v>1236</v>
      </c>
    </row>
    <row r="67" customFormat="false" ht="12.75" hidden="false" customHeight="false" outlineLevel="0" collapsed="false">
      <c r="B67" s="85" t="s">
        <v>1299</v>
      </c>
      <c r="C67" s="85" t="n">
        <v>43</v>
      </c>
      <c r="D67" s="86" t="s">
        <v>1235</v>
      </c>
      <c r="E67" s="87" t="s">
        <v>1236</v>
      </c>
    </row>
    <row r="68" customFormat="false" ht="12.75" hidden="false" customHeight="false" outlineLevel="0" collapsed="false">
      <c r="B68" s="88" t="s">
        <v>1300</v>
      </c>
      <c r="C68" s="88" t="n">
        <v>5</v>
      </c>
      <c r="D68" s="86" t="s">
        <v>1235</v>
      </c>
      <c r="E68" s="87" t="s">
        <v>1236</v>
      </c>
    </row>
    <row r="69" customFormat="false" ht="12.75" hidden="false" customHeight="false" outlineLevel="0" collapsed="false">
      <c r="B69" s="85" t="s">
        <v>1301</v>
      </c>
      <c r="C69" s="85" t="n">
        <v>6</v>
      </c>
      <c r="D69" s="86" t="s">
        <v>1235</v>
      </c>
      <c r="E69" s="87" t="s">
        <v>1236</v>
      </c>
    </row>
    <row r="70" customFormat="false" ht="12.75" hidden="false" customHeight="false" outlineLevel="0" collapsed="false">
      <c r="B70" s="85" t="s">
        <v>1302</v>
      </c>
      <c r="C70" s="85" t="n">
        <v>35</v>
      </c>
      <c r="D70" s="86" t="s">
        <v>1235</v>
      </c>
      <c r="E70" s="87" t="s">
        <v>1236</v>
      </c>
    </row>
    <row r="71" customFormat="false" ht="12.75" hidden="false" customHeight="false" outlineLevel="0" collapsed="false">
      <c r="B71" s="88" t="s">
        <v>1303</v>
      </c>
      <c r="C71" s="88" t="n">
        <v>6</v>
      </c>
      <c r="D71" s="86" t="s">
        <v>1235</v>
      </c>
      <c r="E71" s="87" t="s">
        <v>1236</v>
      </c>
    </row>
    <row r="72" customFormat="false" ht="12.75" hidden="false" customHeight="false" outlineLevel="0" collapsed="false">
      <c r="B72" s="88" t="s">
        <v>1304</v>
      </c>
      <c r="C72" s="88" t="n">
        <v>12</v>
      </c>
      <c r="D72" s="86" t="s">
        <v>1235</v>
      </c>
      <c r="E72" s="87" t="s">
        <v>1236</v>
      </c>
    </row>
    <row r="73" customFormat="false" ht="12.75" hidden="false" customHeight="false" outlineLevel="0" collapsed="false">
      <c r="B73" s="88" t="s">
        <v>1305</v>
      </c>
      <c r="C73" s="88" t="n">
        <v>13</v>
      </c>
      <c r="D73" s="86" t="s">
        <v>1235</v>
      </c>
      <c r="E73" s="87" t="s">
        <v>1236</v>
      </c>
    </row>
    <row r="74" customFormat="false" ht="12.75" hidden="false" customHeight="false" outlineLevel="0" collapsed="false">
      <c r="B74" s="85" t="s">
        <v>1306</v>
      </c>
      <c r="C74" s="85" t="n">
        <v>12</v>
      </c>
      <c r="D74" s="86" t="s">
        <v>1235</v>
      </c>
      <c r="E74" s="87" t="s">
        <v>1236</v>
      </c>
    </row>
    <row r="75" customFormat="false" ht="12.75" hidden="false" customHeight="false" outlineLevel="0" collapsed="false">
      <c r="B75" s="88" t="s">
        <v>1307</v>
      </c>
      <c r="C75" s="88" t="n">
        <v>1</v>
      </c>
      <c r="D75" s="86" t="s">
        <v>1235</v>
      </c>
      <c r="E75" s="87" t="s">
        <v>1236</v>
      </c>
    </row>
    <row r="76" customFormat="false" ht="12.75" hidden="false" customHeight="false" outlineLevel="0" collapsed="false">
      <c r="B76" s="85" t="s">
        <v>1308</v>
      </c>
      <c r="C76" s="85" t="n">
        <v>9</v>
      </c>
      <c r="D76" s="86" t="s">
        <v>1235</v>
      </c>
      <c r="E76" s="87" t="s">
        <v>1236</v>
      </c>
    </row>
    <row r="77" customFormat="false" ht="12.75" hidden="false" customHeight="false" outlineLevel="0" collapsed="false">
      <c r="B77" s="85" t="s">
        <v>1309</v>
      </c>
      <c r="C77" s="85" t="n">
        <v>13</v>
      </c>
      <c r="D77" s="86" t="s">
        <v>1235</v>
      </c>
      <c r="E77" s="87" t="s">
        <v>1236</v>
      </c>
    </row>
    <row r="78" customFormat="false" ht="12.75" hidden="false" customHeight="false" outlineLevel="0" collapsed="false">
      <c r="B78" s="88" t="s">
        <v>1310</v>
      </c>
      <c r="C78" s="88" t="n">
        <v>0</v>
      </c>
      <c r="D78" s="86" t="s">
        <v>1235</v>
      </c>
      <c r="E78" s="87" t="s">
        <v>1236</v>
      </c>
    </row>
    <row r="79" customFormat="false" ht="12.75" hidden="false" customHeight="false" outlineLevel="0" collapsed="false">
      <c r="B79" s="85" t="s">
        <v>1311</v>
      </c>
      <c r="C79" s="85" t="n">
        <v>3</v>
      </c>
      <c r="D79" s="86" t="s">
        <v>1235</v>
      </c>
      <c r="E79" s="87" t="s">
        <v>1236</v>
      </c>
    </row>
    <row r="80" customFormat="false" ht="12.75" hidden="false" customHeight="false" outlineLevel="0" collapsed="false">
      <c r="B80" s="88" t="s">
        <v>1312</v>
      </c>
      <c r="C80" s="88" t="n">
        <v>0</v>
      </c>
      <c r="D80" s="86" t="s">
        <v>1235</v>
      </c>
      <c r="E80" s="87" t="s">
        <v>1236</v>
      </c>
    </row>
    <row r="81" customFormat="false" ht="12.75" hidden="false" customHeight="false" outlineLevel="0" collapsed="false">
      <c r="B81" s="85" t="s">
        <v>1313</v>
      </c>
      <c r="C81" s="85" t="n">
        <v>2</v>
      </c>
      <c r="D81" s="86" t="s">
        <v>1235</v>
      </c>
      <c r="E81" s="87" t="s">
        <v>1236</v>
      </c>
    </row>
    <row r="82" customFormat="false" ht="12.75" hidden="false" customHeight="false" outlineLevel="0" collapsed="false">
      <c r="B82" s="88" t="s">
        <v>1314</v>
      </c>
      <c r="C82" s="88" t="n">
        <v>98</v>
      </c>
      <c r="D82" s="86" t="s">
        <v>1235</v>
      </c>
      <c r="E82" s="87" t="s">
        <v>1236</v>
      </c>
    </row>
    <row r="83" customFormat="false" ht="12.75" hidden="false" customHeight="false" outlineLevel="0" collapsed="false">
      <c r="B83" s="88" t="s">
        <v>1315</v>
      </c>
      <c r="C83" s="88" t="n">
        <v>106</v>
      </c>
      <c r="D83" s="86" t="s">
        <v>1235</v>
      </c>
      <c r="E83" s="87" t="s">
        <v>1236</v>
      </c>
    </row>
    <row r="84" customFormat="false" ht="12.75" hidden="false" customHeight="false" outlineLevel="0" collapsed="false">
      <c r="B84" s="85" t="s">
        <v>1316</v>
      </c>
      <c r="C84" s="85" t="n">
        <v>10</v>
      </c>
      <c r="D84" s="86" t="s">
        <v>1235</v>
      </c>
      <c r="E84" s="87" t="s">
        <v>1236</v>
      </c>
    </row>
    <row r="85" customFormat="false" ht="12.75" hidden="false" customHeight="false" outlineLevel="0" collapsed="false">
      <c r="B85" s="88" t="s">
        <v>1317</v>
      </c>
      <c r="C85" s="88" t="n">
        <v>109</v>
      </c>
      <c r="D85" s="86" t="s">
        <v>1235</v>
      </c>
      <c r="E85" s="87" t="s">
        <v>1236</v>
      </c>
    </row>
    <row r="86" customFormat="false" ht="12.75" hidden="false" customHeight="false" outlineLevel="0" collapsed="false">
      <c r="B86" s="85" t="s">
        <v>1318</v>
      </c>
      <c r="C86" s="85" t="n">
        <v>8</v>
      </c>
      <c r="D86" s="86" t="s">
        <v>1235</v>
      </c>
      <c r="E86" s="87" t="s">
        <v>1236</v>
      </c>
    </row>
    <row r="87" customFormat="false" ht="12.75" hidden="false" customHeight="false" outlineLevel="0" collapsed="false">
      <c r="B87" s="88" t="s">
        <v>1319</v>
      </c>
      <c r="C87" s="88" t="n">
        <v>15</v>
      </c>
      <c r="D87" s="86" t="s">
        <v>1235</v>
      </c>
      <c r="E87" s="87" t="s">
        <v>1236</v>
      </c>
    </row>
    <row r="88" customFormat="false" ht="12.75" hidden="false" customHeight="false" outlineLevel="0" collapsed="false">
      <c r="B88" s="88" t="s">
        <v>1320</v>
      </c>
      <c r="C88" s="88" t="n">
        <v>13</v>
      </c>
      <c r="D88" s="86" t="s">
        <v>1235</v>
      </c>
      <c r="E88" s="87" t="s">
        <v>1236</v>
      </c>
    </row>
    <row r="89" customFormat="false" ht="12.75" hidden="false" customHeight="false" outlineLevel="0" collapsed="false">
      <c r="B89" s="85" t="s">
        <v>1321</v>
      </c>
      <c r="C89" s="85" t="n">
        <v>214</v>
      </c>
      <c r="D89" s="86" t="s">
        <v>1235</v>
      </c>
      <c r="E89" s="87" t="s">
        <v>1236</v>
      </c>
    </row>
    <row r="90" customFormat="false" ht="12.75" hidden="false" customHeight="false" outlineLevel="0" collapsed="false">
      <c r="B90" s="88" t="s">
        <v>1322</v>
      </c>
      <c r="C90" s="88" t="n">
        <v>11</v>
      </c>
      <c r="D90" s="86" t="s">
        <v>1235</v>
      </c>
      <c r="E90" s="87" t="s">
        <v>1236</v>
      </c>
    </row>
    <row r="91" customFormat="false" ht="12.75" hidden="false" customHeight="false" outlineLevel="0" collapsed="false">
      <c r="B91" s="85" t="s">
        <v>1323</v>
      </c>
      <c r="C91" s="85" t="n">
        <v>1</v>
      </c>
      <c r="D91" s="86" t="s">
        <v>1235</v>
      </c>
      <c r="E91" s="87" t="s">
        <v>1236</v>
      </c>
    </row>
    <row r="92" customFormat="false" ht="12.75" hidden="false" customHeight="false" outlineLevel="0" collapsed="false">
      <c r="B92" s="85" t="s">
        <v>1324</v>
      </c>
      <c r="C92" s="85" t="n">
        <v>16</v>
      </c>
      <c r="D92" s="86" t="s">
        <v>1235</v>
      </c>
      <c r="E92" s="87" t="s">
        <v>1236</v>
      </c>
    </row>
    <row r="93" customFormat="false" ht="12.75" hidden="false" customHeight="false" outlineLevel="0" collapsed="false">
      <c r="B93" s="88" t="s">
        <v>1325</v>
      </c>
      <c r="C93" s="88" t="n">
        <v>0</v>
      </c>
      <c r="D93" s="86" t="s">
        <v>1235</v>
      </c>
      <c r="E93" s="87" t="s">
        <v>1236</v>
      </c>
    </row>
    <row r="94" customFormat="false" ht="12.75" hidden="false" customHeight="false" outlineLevel="0" collapsed="false">
      <c r="B94" s="85" t="s">
        <v>1326</v>
      </c>
      <c r="C94" s="85" t="n">
        <v>3</v>
      </c>
      <c r="D94" s="86" t="s">
        <v>1235</v>
      </c>
      <c r="E94" s="87" t="s">
        <v>1236</v>
      </c>
    </row>
    <row r="95" customFormat="false" ht="12.75" hidden="false" customHeight="false" outlineLevel="0" collapsed="false">
      <c r="B95" s="88" t="s">
        <v>1327</v>
      </c>
      <c r="C95" s="88" t="n">
        <v>16</v>
      </c>
      <c r="D95" s="86" t="s">
        <v>1235</v>
      </c>
      <c r="E95" s="87" t="s">
        <v>1236</v>
      </c>
    </row>
    <row r="96" customFormat="false" ht="12.75" hidden="false" customHeight="false" outlineLevel="0" collapsed="false">
      <c r="B96" s="85" t="s">
        <v>1328</v>
      </c>
      <c r="C96" s="85" t="n">
        <v>13</v>
      </c>
      <c r="D96" s="86" t="s">
        <v>1235</v>
      </c>
      <c r="E96" s="87" t="s">
        <v>1236</v>
      </c>
    </row>
    <row r="97" customFormat="false" ht="12.75" hidden="false" customHeight="false" outlineLevel="0" collapsed="false">
      <c r="B97" s="88" t="s">
        <v>1329</v>
      </c>
      <c r="C97" s="88" t="n">
        <v>12</v>
      </c>
      <c r="D97" s="86" t="s">
        <v>1235</v>
      </c>
      <c r="E97" s="87" t="s">
        <v>1236</v>
      </c>
    </row>
    <row r="98" customFormat="false" ht="12.75" hidden="false" customHeight="false" outlineLevel="0" collapsed="false">
      <c r="B98" s="85" t="s">
        <v>1330</v>
      </c>
      <c r="C98" s="85" t="n">
        <v>8</v>
      </c>
      <c r="D98" s="86" t="s">
        <v>1235</v>
      </c>
      <c r="E98" s="87" t="s">
        <v>1236</v>
      </c>
    </row>
    <row r="99" customFormat="false" ht="12.75" hidden="false" customHeight="false" outlineLevel="0" collapsed="false">
      <c r="B99" s="88" t="s">
        <v>1331</v>
      </c>
      <c r="C99" s="88" t="n">
        <v>14</v>
      </c>
      <c r="D99" s="86" t="s">
        <v>1235</v>
      </c>
      <c r="E99" s="87" t="s">
        <v>1236</v>
      </c>
    </row>
    <row r="100" customFormat="false" ht="12.75" hidden="false" customHeight="false" outlineLevel="0" collapsed="false">
      <c r="B100" s="85" t="s">
        <v>1332</v>
      </c>
      <c r="C100" s="85" t="n">
        <v>153</v>
      </c>
      <c r="D100" s="86" t="s">
        <v>1235</v>
      </c>
      <c r="E100" s="87" t="s">
        <v>1236</v>
      </c>
    </row>
    <row r="101" customFormat="false" ht="12.75" hidden="false" customHeight="false" outlineLevel="0" collapsed="false">
      <c r="B101" s="88" t="s">
        <v>1333</v>
      </c>
      <c r="C101" s="88" t="n">
        <v>0</v>
      </c>
      <c r="D101" s="86" t="s">
        <v>1235</v>
      </c>
      <c r="E101" s="87" t="s">
        <v>1236</v>
      </c>
    </row>
    <row r="102" customFormat="false" ht="12.75" hidden="false" customHeight="false" outlineLevel="0" collapsed="false">
      <c r="B102" s="88" t="s">
        <v>1334</v>
      </c>
      <c r="C102" s="88" t="n">
        <v>29</v>
      </c>
      <c r="D102" s="86" t="s">
        <v>1235</v>
      </c>
      <c r="E102" s="87" t="s">
        <v>1236</v>
      </c>
    </row>
    <row r="103" customFormat="false" ht="12.75" hidden="false" customHeight="false" outlineLevel="0" collapsed="false">
      <c r="B103" s="88" t="s">
        <v>1335</v>
      </c>
      <c r="C103" s="88" t="n">
        <v>15</v>
      </c>
      <c r="D103" s="86" t="s">
        <v>1235</v>
      </c>
      <c r="E103" s="87" t="s">
        <v>1236</v>
      </c>
    </row>
    <row r="104" customFormat="false" ht="12.75" hidden="false" customHeight="false" outlineLevel="0" collapsed="false">
      <c r="B104" s="85" t="s">
        <v>1336</v>
      </c>
      <c r="C104" s="85" t="n">
        <v>1</v>
      </c>
      <c r="D104" s="86" t="s">
        <v>1235</v>
      </c>
      <c r="E104" s="87" t="s">
        <v>1236</v>
      </c>
    </row>
    <row r="105" customFormat="false" ht="12.75" hidden="false" customHeight="false" outlineLevel="0" collapsed="false">
      <c r="B105" s="88" t="s">
        <v>1337</v>
      </c>
      <c r="C105" s="88" t="n">
        <v>2</v>
      </c>
      <c r="D105" s="86" t="s">
        <v>1235</v>
      </c>
      <c r="E105" s="87" t="s">
        <v>1236</v>
      </c>
    </row>
    <row r="106" customFormat="false" ht="12.75" hidden="false" customHeight="false" outlineLevel="0" collapsed="false">
      <c r="B106" s="88" t="s">
        <v>1338</v>
      </c>
      <c r="C106" s="88" t="n">
        <v>64</v>
      </c>
      <c r="D106" s="86" t="s">
        <v>1235</v>
      </c>
      <c r="E106" s="87" t="s">
        <v>1236</v>
      </c>
    </row>
    <row r="107" customFormat="false" ht="12.75" hidden="false" customHeight="false" outlineLevel="0" collapsed="false">
      <c r="B107" s="88" t="s">
        <v>1339</v>
      </c>
      <c r="C107" s="88" t="n">
        <v>11</v>
      </c>
      <c r="D107" s="86" t="s">
        <v>1235</v>
      </c>
      <c r="E107" s="87" t="s">
        <v>1236</v>
      </c>
    </row>
    <row r="108" customFormat="false" ht="12.75" hidden="false" customHeight="false" outlineLevel="0" collapsed="false">
      <c r="B108" s="85" t="s">
        <v>1340</v>
      </c>
      <c r="C108" s="85" t="n">
        <v>1</v>
      </c>
      <c r="D108" s="86" t="s">
        <v>1235</v>
      </c>
      <c r="E108" s="87" t="s">
        <v>1236</v>
      </c>
    </row>
    <row r="109" customFormat="false" ht="12.75" hidden="false" customHeight="false" outlineLevel="0" collapsed="false">
      <c r="B109" s="85" t="s">
        <v>1341</v>
      </c>
      <c r="C109" s="85" t="n">
        <v>1</v>
      </c>
      <c r="D109" s="86" t="s">
        <v>1235</v>
      </c>
      <c r="E109" s="87" t="s">
        <v>1236</v>
      </c>
    </row>
    <row r="110" customFormat="false" ht="12.75" hidden="false" customHeight="false" outlineLevel="0" collapsed="false">
      <c r="B110" s="85" t="s">
        <v>1342</v>
      </c>
      <c r="C110" s="85" t="n">
        <v>5</v>
      </c>
      <c r="D110" s="86" t="s">
        <v>1235</v>
      </c>
      <c r="E110" s="87" t="s">
        <v>1236</v>
      </c>
    </row>
    <row r="111" customFormat="false" ht="12.75" hidden="false" customHeight="false" outlineLevel="0" collapsed="false">
      <c r="B111" s="85" t="s">
        <v>1343</v>
      </c>
      <c r="C111" s="85" t="n">
        <v>7</v>
      </c>
      <c r="D111" s="86" t="s">
        <v>1235</v>
      </c>
      <c r="E111" s="87" t="s">
        <v>1236</v>
      </c>
    </row>
    <row r="112" customFormat="false" ht="12.75" hidden="false" customHeight="false" outlineLevel="0" collapsed="false">
      <c r="B112" s="88" t="s">
        <v>1344</v>
      </c>
      <c r="C112" s="88" t="n">
        <v>10</v>
      </c>
      <c r="D112" s="86" t="s">
        <v>1235</v>
      </c>
      <c r="E112" s="87" t="s">
        <v>1236</v>
      </c>
    </row>
    <row r="113" customFormat="false" ht="12.75" hidden="false" customHeight="false" outlineLevel="0" collapsed="false">
      <c r="B113" s="85" t="s">
        <v>1345</v>
      </c>
      <c r="C113" s="85" t="n">
        <v>5</v>
      </c>
      <c r="D113" s="86" t="s">
        <v>1235</v>
      </c>
      <c r="E113" s="87" t="s">
        <v>1236</v>
      </c>
    </row>
    <row r="114" customFormat="false" ht="12.75" hidden="false" customHeight="false" outlineLevel="0" collapsed="false">
      <c r="B114" s="88" t="s">
        <v>1346</v>
      </c>
      <c r="C114" s="88" t="n">
        <v>49</v>
      </c>
      <c r="D114" s="86" t="s">
        <v>1235</v>
      </c>
      <c r="E114" s="87" t="s">
        <v>1236</v>
      </c>
    </row>
    <row r="115" customFormat="false" ht="12.75" hidden="false" customHeight="false" outlineLevel="0" collapsed="false">
      <c r="B115" s="88" t="s">
        <v>1347</v>
      </c>
      <c r="C115" s="88" t="n">
        <v>2</v>
      </c>
      <c r="D115" s="86" t="s">
        <v>1235</v>
      </c>
      <c r="E115" s="87" t="s">
        <v>1236</v>
      </c>
    </row>
    <row r="116" customFormat="false" ht="12.75" hidden="false" customHeight="false" outlineLevel="0" collapsed="false">
      <c r="B116" s="85" t="s">
        <v>1348</v>
      </c>
      <c r="C116" s="85" t="n">
        <v>3</v>
      </c>
      <c r="D116" s="86" t="s">
        <v>1235</v>
      </c>
      <c r="E116" s="87" t="s">
        <v>1236</v>
      </c>
    </row>
    <row r="117" customFormat="false" ht="12.75" hidden="false" customHeight="false" outlineLevel="0" collapsed="false">
      <c r="B117" s="88" t="s">
        <v>1349</v>
      </c>
      <c r="C117" s="88" t="n">
        <v>2</v>
      </c>
      <c r="D117" s="86" t="s">
        <v>1235</v>
      </c>
      <c r="E117" s="87" t="s">
        <v>1236</v>
      </c>
    </row>
    <row r="118" customFormat="false" ht="12.75" hidden="false" customHeight="false" outlineLevel="0" collapsed="false">
      <c r="B118" s="85" t="s">
        <v>1350</v>
      </c>
      <c r="C118" s="85" t="n">
        <v>9</v>
      </c>
      <c r="D118" s="86" t="s">
        <v>1235</v>
      </c>
      <c r="E118" s="87" t="s">
        <v>1236</v>
      </c>
    </row>
    <row r="119" customFormat="false" ht="12.75" hidden="false" customHeight="false" outlineLevel="0" collapsed="false">
      <c r="B119" s="88" t="s">
        <v>1351</v>
      </c>
      <c r="C119" s="88" t="n">
        <v>68</v>
      </c>
      <c r="D119" s="86" t="s">
        <v>1235</v>
      </c>
      <c r="E119" s="87" t="s">
        <v>1236</v>
      </c>
    </row>
    <row r="120" customFormat="false" ht="12.75" hidden="false" customHeight="false" outlineLevel="0" collapsed="false">
      <c r="B120" s="85" t="s">
        <v>1352</v>
      </c>
      <c r="C120" s="85" t="n">
        <v>7</v>
      </c>
      <c r="D120" s="86" t="s">
        <v>1235</v>
      </c>
      <c r="E120" s="87" t="s">
        <v>1236</v>
      </c>
    </row>
    <row r="121" customFormat="false" ht="12.75" hidden="false" customHeight="false" outlineLevel="0" collapsed="false">
      <c r="B121" s="88" t="s">
        <v>1353</v>
      </c>
      <c r="C121" s="88" t="n">
        <v>21</v>
      </c>
      <c r="D121" s="86" t="s">
        <v>1235</v>
      </c>
      <c r="E121" s="87" t="s">
        <v>1236</v>
      </c>
    </row>
    <row r="122" customFormat="false" ht="12.75" hidden="false" customHeight="false" outlineLevel="0" collapsed="false">
      <c r="B122" s="88" t="s">
        <v>1354</v>
      </c>
      <c r="C122" s="88" t="n">
        <v>2</v>
      </c>
      <c r="D122" s="86" t="s">
        <v>1235</v>
      </c>
      <c r="E122" s="87" t="s">
        <v>1236</v>
      </c>
    </row>
    <row r="123" customFormat="false" ht="12.75" hidden="false" customHeight="false" outlineLevel="0" collapsed="false">
      <c r="B123" s="88" t="s">
        <v>1355</v>
      </c>
      <c r="C123" s="88" t="n">
        <v>276</v>
      </c>
      <c r="D123" s="86" t="s">
        <v>1235</v>
      </c>
      <c r="E123" s="87" t="s">
        <v>1236</v>
      </c>
    </row>
    <row r="124" customFormat="false" ht="12.75" hidden="false" customHeight="false" outlineLevel="0" collapsed="false">
      <c r="B124" s="88" t="s">
        <v>1356</v>
      </c>
      <c r="C124" s="88" t="n">
        <v>110</v>
      </c>
      <c r="D124" s="86" t="s">
        <v>1235</v>
      </c>
      <c r="E124" s="87" t="s">
        <v>1236</v>
      </c>
    </row>
    <row r="125" customFormat="false" ht="12.75" hidden="false" customHeight="false" outlineLevel="0" collapsed="false">
      <c r="B125" s="85" t="s">
        <v>1357</v>
      </c>
      <c r="C125" s="85" t="n">
        <v>1</v>
      </c>
      <c r="D125" s="86" t="s">
        <v>1235</v>
      </c>
      <c r="E125" s="87" t="s">
        <v>1236</v>
      </c>
    </row>
    <row r="126" customFormat="false" ht="12.75" hidden="false" customHeight="false" outlineLevel="0" collapsed="false">
      <c r="B126" s="85" t="s">
        <v>1358</v>
      </c>
      <c r="C126" s="85" t="n">
        <v>2</v>
      </c>
      <c r="D126" s="86" t="s">
        <v>1235</v>
      </c>
      <c r="E126" s="87" t="s">
        <v>1236</v>
      </c>
    </row>
    <row r="127" customFormat="false" ht="12.75" hidden="false" customHeight="false" outlineLevel="0" collapsed="false">
      <c r="B127" s="88" t="s">
        <v>1359</v>
      </c>
      <c r="C127" s="88" t="n">
        <v>13</v>
      </c>
      <c r="D127" s="86" t="s">
        <v>1235</v>
      </c>
      <c r="E127" s="87" t="s">
        <v>1236</v>
      </c>
    </row>
    <row r="128" customFormat="false" ht="12.75" hidden="false" customHeight="false" outlineLevel="0" collapsed="false">
      <c r="B128" s="88" t="s">
        <v>1360</v>
      </c>
      <c r="C128" s="88" t="n">
        <v>9</v>
      </c>
      <c r="D128" s="86" t="s">
        <v>1235</v>
      </c>
      <c r="E128" s="87" t="s">
        <v>1236</v>
      </c>
    </row>
    <row r="129" customFormat="false" ht="12.75" hidden="false" customHeight="false" outlineLevel="0" collapsed="false">
      <c r="B129" s="85" t="s">
        <v>1361</v>
      </c>
      <c r="C129" s="85" t="n">
        <v>11</v>
      </c>
      <c r="D129" s="86" t="s">
        <v>1235</v>
      </c>
      <c r="E129" s="87" t="s">
        <v>1236</v>
      </c>
    </row>
    <row r="130" customFormat="false" ht="12.75" hidden="false" customHeight="false" outlineLevel="0" collapsed="false">
      <c r="B130" s="88" t="s">
        <v>1362</v>
      </c>
      <c r="C130" s="88" t="n">
        <v>79</v>
      </c>
      <c r="D130" s="86" t="s">
        <v>1235</v>
      </c>
      <c r="E130" s="87" t="s">
        <v>1236</v>
      </c>
    </row>
    <row r="131" customFormat="false" ht="12.75" hidden="false" customHeight="false" outlineLevel="0" collapsed="false">
      <c r="B131" s="88" t="s">
        <v>1363</v>
      </c>
      <c r="C131" s="88" t="n">
        <v>2</v>
      </c>
      <c r="D131" s="86" t="s">
        <v>1235</v>
      </c>
      <c r="E131" s="87" t="s">
        <v>1236</v>
      </c>
    </row>
    <row r="132" customFormat="false" ht="12.75" hidden="false" customHeight="false" outlineLevel="0" collapsed="false">
      <c r="B132" s="85" t="s">
        <v>1364</v>
      </c>
      <c r="C132" s="85" t="n">
        <v>1</v>
      </c>
      <c r="D132" s="86" t="s">
        <v>1235</v>
      </c>
      <c r="E132" s="87" t="s">
        <v>1236</v>
      </c>
    </row>
    <row r="133" customFormat="false" ht="12.75" hidden="false" customHeight="false" outlineLevel="0" collapsed="false">
      <c r="B133" s="88" t="s">
        <v>1365</v>
      </c>
      <c r="C133" s="88" t="n">
        <v>1</v>
      </c>
      <c r="D133" s="86" t="s">
        <v>1235</v>
      </c>
      <c r="E133" s="87" t="s">
        <v>1236</v>
      </c>
    </row>
    <row r="134" customFormat="false" ht="12.75" hidden="false" customHeight="false" outlineLevel="0" collapsed="false">
      <c r="B134" s="85" t="s">
        <v>1366</v>
      </c>
      <c r="C134" s="85" t="n">
        <v>1</v>
      </c>
      <c r="D134" s="86" t="s">
        <v>1235</v>
      </c>
      <c r="E134" s="87" t="s">
        <v>1236</v>
      </c>
    </row>
    <row r="135" customFormat="false" ht="12.75" hidden="false" customHeight="false" outlineLevel="0" collapsed="false">
      <c r="B135" s="88" t="s">
        <v>1367</v>
      </c>
      <c r="C135" s="88" t="n">
        <v>1</v>
      </c>
      <c r="D135" s="86" t="s">
        <v>1235</v>
      </c>
      <c r="E135" s="87" t="s">
        <v>1236</v>
      </c>
    </row>
    <row r="136" customFormat="false" ht="12.75" hidden="false" customHeight="false" outlineLevel="0" collapsed="false">
      <c r="B136" s="85" t="s">
        <v>1368</v>
      </c>
      <c r="C136" s="85" t="n">
        <v>12</v>
      </c>
      <c r="D136" s="86" t="s">
        <v>1235</v>
      </c>
      <c r="E136" s="87" t="s">
        <v>1236</v>
      </c>
    </row>
    <row r="137" customFormat="false" ht="12.75" hidden="false" customHeight="false" outlineLevel="0" collapsed="false">
      <c r="B137" s="88" t="s">
        <v>1369</v>
      </c>
      <c r="C137" s="88" t="n">
        <v>3</v>
      </c>
      <c r="D137" s="86" t="s">
        <v>1235</v>
      </c>
      <c r="E137" s="87" t="s">
        <v>1236</v>
      </c>
    </row>
    <row r="138" customFormat="false" ht="12.75" hidden="false" customHeight="false" outlineLevel="0" collapsed="false">
      <c r="B138" s="85" t="s">
        <v>1370</v>
      </c>
      <c r="C138" s="85" t="n">
        <v>10</v>
      </c>
      <c r="D138" s="86" t="s">
        <v>1235</v>
      </c>
      <c r="E138" s="87" t="s">
        <v>1236</v>
      </c>
    </row>
    <row r="139" customFormat="false" ht="12.75" hidden="false" customHeight="false" outlineLevel="0" collapsed="false">
      <c r="B139" s="88" t="s">
        <v>1371</v>
      </c>
      <c r="C139" s="88" t="n">
        <v>13</v>
      </c>
      <c r="D139" s="86" t="s">
        <v>1235</v>
      </c>
      <c r="E139" s="87" t="s">
        <v>1236</v>
      </c>
    </row>
    <row r="140" customFormat="false" ht="12.75" hidden="false" customHeight="false" outlineLevel="0" collapsed="false">
      <c r="B140" s="88" t="s">
        <v>1372</v>
      </c>
      <c r="C140" s="88" t="n">
        <v>27</v>
      </c>
      <c r="D140" s="86" t="s">
        <v>1235</v>
      </c>
      <c r="E140" s="87" t="s">
        <v>1236</v>
      </c>
    </row>
    <row r="141" customFormat="false" ht="12.75" hidden="false" customHeight="false" outlineLevel="0" collapsed="false">
      <c r="B141" s="85" t="s">
        <v>1373</v>
      </c>
      <c r="C141" s="85" t="n">
        <v>2</v>
      </c>
      <c r="D141" s="86" t="s">
        <v>1235</v>
      </c>
      <c r="E141" s="87" t="s">
        <v>1236</v>
      </c>
    </row>
    <row r="142" customFormat="false" ht="12.75" hidden="false" customHeight="false" outlineLevel="0" collapsed="false">
      <c r="B142" s="85" t="s">
        <v>1374</v>
      </c>
      <c r="C142" s="85" t="n">
        <v>12</v>
      </c>
      <c r="D142" s="86" t="s">
        <v>1235</v>
      </c>
      <c r="E142" s="87" t="s">
        <v>1236</v>
      </c>
    </row>
    <row r="143" customFormat="false" ht="12.75" hidden="false" customHeight="false" outlineLevel="0" collapsed="false">
      <c r="B143" s="88" t="s">
        <v>1375</v>
      </c>
      <c r="C143" s="88" t="n">
        <v>5</v>
      </c>
      <c r="D143" s="86" t="s">
        <v>1235</v>
      </c>
      <c r="E143" s="87" t="s">
        <v>1236</v>
      </c>
    </row>
    <row r="144" customFormat="false" ht="12.75" hidden="false" customHeight="false" outlineLevel="0" collapsed="false">
      <c r="B144" s="85" t="s">
        <v>1376</v>
      </c>
      <c r="C144" s="85" t="n">
        <v>31</v>
      </c>
      <c r="D144" s="86" t="s">
        <v>1235</v>
      </c>
      <c r="E144" s="87" t="s">
        <v>1236</v>
      </c>
    </row>
    <row r="145" customFormat="false" ht="12.75" hidden="false" customHeight="false" outlineLevel="0" collapsed="false">
      <c r="B145" s="85" t="s">
        <v>1377</v>
      </c>
      <c r="C145" s="85" t="n">
        <v>3</v>
      </c>
      <c r="D145" s="86" t="s">
        <v>1235</v>
      </c>
      <c r="E145" s="87" t="s">
        <v>1236</v>
      </c>
    </row>
    <row r="146" customFormat="false" ht="12.75" hidden="false" customHeight="false" outlineLevel="0" collapsed="false">
      <c r="B146" s="88" t="s">
        <v>1378</v>
      </c>
      <c r="C146" s="88" t="n">
        <v>11</v>
      </c>
      <c r="D146" s="86" t="s">
        <v>1235</v>
      </c>
      <c r="E146" s="87" t="s">
        <v>1236</v>
      </c>
    </row>
    <row r="147" customFormat="false" ht="12.75" hidden="false" customHeight="false" outlineLevel="0" collapsed="false">
      <c r="B147" s="85" t="s">
        <v>1379</v>
      </c>
      <c r="C147" s="85" t="n">
        <v>7</v>
      </c>
      <c r="D147" s="86" t="s">
        <v>1235</v>
      </c>
      <c r="E147" s="87" t="s">
        <v>1236</v>
      </c>
    </row>
    <row r="148" customFormat="false" ht="12.75" hidden="false" customHeight="false" outlineLevel="0" collapsed="false">
      <c r="B148" s="88" t="s">
        <v>1380</v>
      </c>
      <c r="C148" s="88" t="n">
        <v>107</v>
      </c>
      <c r="D148" s="86" t="s">
        <v>1235</v>
      </c>
      <c r="E148" s="87" t="s">
        <v>1236</v>
      </c>
    </row>
    <row r="149" customFormat="false" ht="12.75" hidden="false" customHeight="false" outlineLevel="0" collapsed="false">
      <c r="B149" s="88" t="s">
        <v>1381</v>
      </c>
      <c r="C149" s="88" t="n">
        <v>1</v>
      </c>
      <c r="D149" s="86" t="s">
        <v>1235</v>
      </c>
      <c r="E149" s="87" t="s">
        <v>1236</v>
      </c>
    </row>
    <row r="150" customFormat="false" ht="12.75" hidden="false" customHeight="false" outlineLevel="0" collapsed="false">
      <c r="B150" s="88" t="s">
        <v>1382</v>
      </c>
      <c r="C150" s="88" t="n">
        <v>1</v>
      </c>
      <c r="D150" s="86" t="s">
        <v>1235</v>
      </c>
      <c r="E150" s="87" t="s">
        <v>1236</v>
      </c>
    </row>
    <row r="151" customFormat="false" ht="12.75" hidden="false" customHeight="false" outlineLevel="0" collapsed="false">
      <c r="B151" s="88" t="s">
        <v>1383</v>
      </c>
      <c r="C151" s="88" t="n">
        <v>19</v>
      </c>
      <c r="D151" s="86" t="s">
        <v>1235</v>
      </c>
      <c r="E151" s="87" t="s">
        <v>1236</v>
      </c>
    </row>
    <row r="152" customFormat="false" ht="12.75" hidden="false" customHeight="false" outlineLevel="0" collapsed="false">
      <c r="B152" s="88" t="s">
        <v>1384</v>
      </c>
      <c r="C152" s="88" t="n">
        <v>4</v>
      </c>
      <c r="D152" s="86" t="s">
        <v>1235</v>
      </c>
      <c r="E152" s="87" t="s">
        <v>1236</v>
      </c>
    </row>
    <row r="153" customFormat="false" ht="12.75" hidden="false" customHeight="false" outlineLevel="0" collapsed="false">
      <c r="B153" s="88" t="s">
        <v>1385</v>
      </c>
      <c r="C153" s="88" t="n">
        <v>1</v>
      </c>
      <c r="D153" s="86" t="s">
        <v>1235</v>
      </c>
      <c r="E153" s="87" t="s">
        <v>1236</v>
      </c>
    </row>
    <row r="154" customFormat="false" ht="12.75" hidden="false" customHeight="false" outlineLevel="0" collapsed="false">
      <c r="B154" s="88" t="s">
        <v>1386</v>
      </c>
      <c r="C154" s="88" t="n">
        <v>8</v>
      </c>
      <c r="D154" s="86" t="s">
        <v>1235</v>
      </c>
      <c r="E154" s="87" t="s">
        <v>1236</v>
      </c>
    </row>
    <row r="155" customFormat="false" ht="12.75" hidden="false" customHeight="false" outlineLevel="0" collapsed="false">
      <c r="B155" s="85" t="s">
        <v>1387</v>
      </c>
      <c r="C155" s="85" t="n">
        <v>27</v>
      </c>
      <c r="D155" s="86" t="s">
        <v>1235</v>
      </c>
      <c r="E155" s="87" t="s">
        <v>1236</v>
      </c>
    </row>
    <row r="156" customFormat="false" ht="12.75" hidden="false" customHeight="false" outlineLevel="0" collapsed="false">
      <c r="B156" s="88" t="s">
        <v>1388</v>
      </c>
      <c r="C156" s="88" t="n">
        <v>27</v>
      </c>
      <c r="D156" s="86" t="s">
        <v>1235</v>
      </c>
      <c r="E156" s="87" t="s">
        <v>1236</v>
      </c>
    </row>
    <row r="157" customFormat="false" ht="12.75" hidden="false" customHeight="false" outlineLevel="0" collapsed="false">
      <c r="B157" s="85" t="s">
        <v>1389</v>
      </c>
      <c r="C157" s="85" t="n">
        <v>17</v>
      </c>
      <c r="D157" s="86" t="s">
        <v>1235</v>
      </c>
      <c r="E157" s="87" t="s">
        <v>1236</v>
      </c>
    </row>
    <row r="158" customFormat="false" ht="12.75" hidden="false" customHeight="false" outlineLevel="0" collapsed="false">
      <c r="B158" s="85" t="s">
        <v>1390</v>
      </c>
      <c r="C158" s="85" t="n">
        <v>1</v>
      </c>
      <c r="D158" s="86" t="s">
        <v>1235</v>
      </c>
      <c r="E158" s="87" t="s">
        <v>1236</v>
      </c>
    </row>
    <row r="159" customFormat="false" ht="12.75" hidden="false" customHeight="false" outlineLevel="0" collapsed="false">
      <c r="B159" s="88" t="s">
        <v>1391</v>
      </c>
      <c r="C159" s="88" t="n">
        <v>1</v>
      </c>
      <c r="D159" s="86" t="s">
        <v>1235</v>
      </c>
      <c r="E159" s="87" t="s">
        <v>1236</v>
      </c>
    </row>
    <row r="160" customFormat="false" ht="12.75" hidden="false" customHeight="false" outlineLevel="0" collapsed="false">
      <c r="B160" s="85" t="s">
        <v>1392</v>
      </c>
      <c r="C160" s="85" t="n">
        <v>9</v>
      </c>
      <c r="D160" s="86" t="s">
        <v>1235</v>
      </c>
      <c r="E160" s="87" t="s">
        <v>1236</v>
      </c>
    </row>
    <row r="161" customFormat="false" ht="12.75" hidden="false" customHeight="false" outlineLevel="0" collapsed="false">
      <c r="B161" s="88" t="s">
        <v>1393</v>
      </c>
      <c r="C161" s="88" t="n">
        <v>3</v>
      </c>
      <c r="D161" s="86" t="s">
        <v>1235</v>
      </c>
      <c r="E161" s="87" t="s">
        <v>1236</v>
      </c>
    </row>
    <row r="162" customFormat="false" ht="12.75" hidden="false" customHeight="false" outlineLevel="0" collapsed="false">
      <c r="B162" s="85" t="s">
        <v>1394</v>
      </c>
      <c r="C162" s="85" t="n">
        <v>36</v>
      </c>
      <c r="D162" s="86" t="s">
        <v>1235</v>
      </c>
      <c r="E162" s="87" t="s">
        <v>1236</v>
      </c>
    </row>
    <row r="163" customFormat="false" ht="12.75" hidden="false" customHeight="false" outlineLevel="0" collapsed="false">
      <c r="B163" s="85" t="s">
        <v>1395</v>
      </c>
      <c r="C163" s="85" t="n">
        <v>8</v>
      </c>
      <c r="D163" s="86" t="s">
        <v>1235</v>
      </c>
      <c r="E163" s="87" t="s">
        <v>1236</v>
      </c>
    </row>
    <row r="164" customFormat="false" ht="12.75" hidden="false" customHeight="false" outlineLevel="0" collapsed="false">
      <c r="B164" s="88" t="s">
        <v>1396</v>
      </c>
      <c r="C164" s="88" t="n">
        <v>10</v>
      </c>
      <c r="D164" s="86" t="s">
        <v>1235</v>
      </c>
      <c r="E164" s="87" t="s">
        <v>1236</v>
      </c>
    </row>
    <row r="165" customFormat="false" ht="12.75" hidden="false" customHeight="false" outlineLevel="0" collapsed="false">
      <c r="B165" s="85" t="s">
        <v>1397</v>
      </c>
      <c r="C165" s="85" t="n">
        <v>3</v>
      </c>
      <c r="D165" s="86" t="s">
        <v>1235</v>
      </c>
      <c r="E165" s="87" t="s">
        <v>1236</v>
      </c>
    </row>
    <row r="166" customFormat="false" ht="12.75" hidden="false" customHeight="false" outlineLevel="0" collapsed="false">
      <c r="B166" s="88" t="s">
        <v>1398</v>
      </c>
      <c r="C166" s="88" t="n">
        <v>2</v>
      </c>
      <c r="D166" s="86" t="s">
        <v>1235</v>
      </c>
      <c r="E166" s="87" t="s">
        <v>1236</v>
      </c>
    </row>
    <row r="167" customFormat="false" ht="12.75" hidden="false" customHeight="false" outlineLevel="0" collapsed="false">
      <c r="B167" s="85" t="s">
        <v>1399</v>
      </c>
      <c r="C167" s="85" t="n">
        <v>7</v>
      </c>
      <c r="D167" s="86" t="s">
        <v>1235</v>
      </c>
      <c r="E167" s="87" t="s">
        <v>1236</v>
      </c>
    </row>
    <row r="168" customFormat="false" ht="12.75" hidden="false" customHeight="false" outlineLevel="0" collapsed="false">
      <c r="B168" s="85" t="s">
        <v>1400</v>
      </c>
      <c r="C168" s="85" t="n">
        <v>1</v>
      </c>
      <c r="D168" s="86" t="s">
        <v>1235</v>
      </c>
      <c r="E168" s="87" t="s">
        <v>1236</v>
      </c>
    </row>
    <row r="169" customFormat="false" ht="12.75" hidden="false" customHeight="false" outlineLevel="0" collapsed="false">
      <c r="B169" s="88" t="s">
        <v>1401</v>
      </c>
      <c r="C169" s="88" t="n">
        <v>7</v>
      </c>
      <c r="D169" s="86" t="s">
        <v>1235</v>
      </c>
      <c r="E169" s="87" t="s">
        <v>1236</v>
      </c>
    </row>
    <row r="170" customFormat="false" ht="12.75" hidden="false" customHeight="false" outlineLevel="0" collapsed="false">
      <c r="B170" s="88" t="s">
        <v>1402</v>
      </c>
      <c r="C170" s="88" t="n">
        <v>2</v>
      </c>
      <c r="D170" s="86" t="s">
        <v>1235</v>
      </c>
      <c r="E170" s="87" t="s">
        <v>1236</v>
      </c>
    </row>
    <row r="171" customFormat="false" ht="12.75" hidden="false" customHeight="false" outlineLevel="0" collapsed="false">
      <c r="B171" s="88" t="s">
        <v>1403</v>
      </c>
      <c r="C171" s="88" t="n">
        <v>6</v>
      </c>
      <c r="D171" s="86" t="s">
        <v>1235</v>
      </c>
      <c r="E171" s="87" t="s">
        <v>1236</v>
      </c>
    </row>
    <row r="172" customFormat="false" ht="12.75" hidden="false" customHeight="false" outlineLevel="0" collapsed="false">
      <c r="B172" s="88" t="s">
        <v>1404</v>
      </c>
      <c r="C172" s="88" t="n">
        <v>22</v>
      </c>
      <c r="D172" s="86" t="s">
        <v>1235</v>
      </c>
      <c r="E172" s="87" t="s">
        <v>1236</v>
      </c>
    </row>
    <row r="173" customFormat="false" ht="12.75" hidden="false" customHeight="false" outlineLevel="0" collapsed="false">
      <c r="B173" s="88" t="s">
        <v>1405</v>
      </c>
      <c r="C173" s="88" t="n">
        <v>8</v>
      </c>
      <c r="D173" s="86" t="s">
        <v>1235</v>
      </c>
      <c r="E173" s="87" t="s">
        <v>1236</v>
      </c>
    </row>
    <row r="174" customFormat="false" ht="12.75" hidden="false" customHeight="false" outlineLevel="0" collapsed="false">
      <c r="B174" s="85" t="s">
        <v>1406</v>
      </c>
      <c r="C174" s="85" t="n">
        <v>2</v>
      </c>
      <c r="D174" s="86" t="s">
        <v>1235</v>
      </c>
      <c r="E174" s="87" t="s">
        <v>1236</v>
      </c>
    </row>
    <row r="175" customFormat="false" ht="12.75" hidden="false" customHeight="false" outlineLevel="0" collapsed="false">
      <c r="B175" s="85" t="s">
        <v>1407</v>
      </c>
      <c r="C175" s="85" t="n">
        <v>2</v>
      </c>
      <c r="D175" s="86" t="s">
        <v>1235</v>
      </c>
      <c r="E175" s="87" t="s">
        <v>1236</v>
      </c>
    </row>
    <row r="176" customFormat="false" ht="12.75" hidden="false" customHeight="false" outlineLevel="0" collapsed="false">
      <c r="B176" s="88" t="s">
        <v>1408</v>
      </c>
      <c r="C176" s="88" t="n">
        <v>5</v>
      </c>
      <c r="D176" s="86" t="s">
        <v>1235</v>
      </c>
      <c r="E176" s="87" t="s">
        <v>1236</v>
      </c>
    </row>
    <row r="177" customFormat="false" ht="12.75" hidden="false" customHeight="false" outlineLevel="0" collapsed="false">
      <c r="B177" s="85" t="s">
        <v>1409</v>
      </c>
      <c r="C177" s="85" t="n">
        <v>45</v>
      </c>
      <c r="D177" s="86" t="s">
        <v>1235</v>
      </c>
      <c r="E177" s="87" t="s">
        <v>1236</v>
      </c>
    </row>
    <row r="178" customFormat="false" ht="12.75" hidden="false" customHeight="false" outlineLevel="0" collapsed="false">
      <c r="B178" s="88" t="s">
        <v>1410</v>
      </c>
      <c r="C178" s="88" t="n">
        <v>2</v>
      </c>
      <c r="D178" s="86" t="s">
        <v>1235</v>
      </c>
      <c r="E178" s="87" t="s">
        <v>1236</v>
      </c>
    </row>
    <row r="179" customFormat="false" ht="12.75" hidden="false" customHeight="false" outlineLevel="0" collapsed="false">
      <c r="B179" s="85" t="s">
        <v>1411</v>
      </c>
      <c r="C179" s="85" t="n">
        <v>1</v>
      </c>
      <c r="D179" s="86" t="s">
        <v>1235</v>
      </c>
      <c r="E179" s="87" t="s">
        <v>1236</v>
      </c>
    </row>
    <row r="180" customFormat="false" ht="12.75" hidden="false" customHeight="false" outlineLevel="0" collapsed="false">
      <c r="B180" s="88" t="s">
        <v>1412</v>
      </c>
      <c r="C180" s="88" t="n">
        <v>3</v>
      </c>
      <c r="D180" s="86" t="s">
        <v>1235</v>
      </c>
      <c r="E180" s="87" t="s">
        <v>1236</v>
      </c>
    </row>
    <row r="181" customFormat="false" ht="12.75" hidden="false" customHeight="false" outlineLevel="0" collapsed="false">
      <c r="B181" s="85" t="s">
        <v>1413</v>
      </c>
      <c r="C181" s="85" t="n">
        <v>10</v>
      </c>
      <c r="D181" s="86" t="s">
        <v>1235</v>
      </c>
      <c r="E181" s="87" t="s">
        <v>1236</v>
      </c>
    </row>
    <row r="182" customFormat="false" ht="12.75" hidden="false" customHeight="false" outlineLevel="0" collapsed="false">
      <c r="B182" s="88" t="s">
        <v>1414</v>
      </c>
      <c r="C182" s="88" t="n">
        <v>4</v>
      </c>
      <c r="D182" s="86" t="s">
        <v>1235</v>
      </c>
      <c r="E182" s="87" t="s">
        <v>1236</v>
      </c>
    </row>
    <row r="183" customFormat="false" ht="12.75" hidden="false" customHeight="false" outlineLevel="0" collapsed="false">
      <c r="B183" s="85" t="s">
        <v>1415</v>
      </c>
      <c r="C183" s="85" t="n">
        <v>2</v>
      </c>
      <c r="D183" s="86" t="s">
        <v>1235</v>
      </c>
      <c r="E183" s="87" t="s">
        <v>1236</v>
      </c>
    </row>
    <row r="184" customFormat="false" ht="12.75" hidden="false" customHeight="false" outlineLevel="0" collapsed="false">
      <c r="B184" s="88" t="s">
        <v>1416</v>
      </c>
      <c r="C184" s="88" t="n">
        <v>4</v>
      </c>
      <c r="D184" s="86" t="s">
        <v>1235</v>
      </c>
      <c r="E184" s="87" t="s">
        <v>1236</v>
      </c>
    </row>
    <row r="185" customFormat="false" ht="12.75" hidden="false" customHeight="false" outlineLevel="0" collapsed="false">
      <c r="B185" s="88" t="s">
        <v>1417</v>
      </c>
      <c r="C185" s="88" t="n">
        <v>4</v>
      </c>
      <c r="D185" s="86" t="s">
        <v>1235</v>
      </c>
      <c r="E185" s="87" t="s">
        <v>1236</v>
      </c>
    </row>
    <row r="186" customFormat="false" ht="12.75" hidden="false" customHeight="false" outlineLevel="0" collapsed="false">
      <c r="B186" s="85" t="s">
        <v>1418</v>
      </c>
      <c r="C186" s="85" t="n">
        <v>17</v>
      </c>
      <c r="D186" s="86" t="s">
        <v>1235</v>
      </c>
      <c r="E186" s="87" t="s">
        <v>1236</v>
      </c>
    </row>
    <row r="187" customFormat="false" ht="12.75" hidden="false" customHeight="false" outlineLevel="0" collapsed="false">
      <c r="B187" s="88" t="s">
        <v>1419</v>
      </c>
      <c r="C187" s="88" t="n">
        <v>24</v>
      </c>
      <c r="D187" s="86" t="s">
        <v>1235</v>
      </c>
      <c r="E187" s="87" t="s">
        <v>1236</v>
      </c>
    </row>
    <row r="188" customFormat="false" ht="12.75" hidden="false" customHeight="false" outlineLevel="0" collapsed="false">
      <c r="B188" s="85" t="s">
        <v>1420</v>
      </c>
      <c r="C188" s="85" t="n">
        <v>98</v>
      </c>
      <c r="D188" s="86" t="s">
        <v>1235</v>
      </c>
      <c r="E188" s="87" t="s">
        <v>1236</v>
      </c>
    </row>
    <row r="189" customFormat="false" ht="12.75" hidden="false" customHeight="false" outlineLevel="0" collapsed="false">
      <c r="B189" s="85" t="s">
        <v>1421</v>
      </c>
      <c r="C189" s="85" t="n">
        <v>3</v>
      </c>
      <c r="D189" s="86" t="s">
        <v>1235</v>
      </c>
      <c r="E189" s="87" t="s">
        <v>1236</v>
      </c>
    </row>
    <row r="190" customFormat="false" ht="12.75" hidden="false" customHeight="false" outlineLevel="0" collapsed="false">
      <c r="B190" s="88" t="s">
        <v>1422</v>
      </c>
      <c r="C190" s="88" t="n">
        <v>30</v>
      </c>
      <c r="D190" s="86" t="s">
        <v>1235</v>
      </c>
      <c r="E190" s="87" t="s">
        <v>1236</v>
      </c>
    </row>
    <row r="191" customFormat="false" ht="12.75" hidden="false" customHeight="false" outlineLevel="0" collapsed="false">
      <c r="B191" s="88" t="s">
        <v>1423</v>
      </c>
      <c r="C191" s="88" t="n">
        <v>2</v>
      </c>
      <c r="D191" s="86" t="s">
        <v>1235</v>
      </c>
      <c r="E191" s="87" t="s">
        <v>1236</v>
      </c>
    </row>
    <row r="192" customFormat="false" ht="12.75" hidden="false" customHeight="false" outlineLevel="0" collapsed="false">
      <c r="B192" s="88" t="s">
        <v>1424</v>
      </c>
      <c r="C192" s="88" t="n">
        <v>5</v>
      </c>
      <c r="D192" s="86" t="s">
        <v>1235</v>
      </c>
      <c r="E192" s="87" t="s">
        <v>1236</v>
      </c>
    </row>
    <row r="193" customFormat="false" ht="12.75" hidden="false" customHeight="false" outlineLevel="0" collapsed="false">
      <c r="B193" s="85" t="s">
        <v>1425</v>
      </c>
      <c r="C193" s="85" t="n">
        <v>11</v>
      </c>
      <c r="D193" s="86" t="s">
        <v>1235</v>
      </c>
      <c r="E193" s="87" t="s">
        <v>1236</v>
      </c>
    </row>
    <row r="194" customFormat="false" ht="12.75" hidden="false" customHeight="false" outlineLevel="0" collapsed="false">
      <c r="B194" s="88" t="s">
        <v>1426</v>
      </c>
      <c r="C194" s="88" t="n">
        <v>3</v>
      </c>
      <c r="D194" s="86" t="s">
        <v>1235</v>
      </c>
      <c r="E194" s="87" t="s">
        <v>1236</v>
      </c>
    </row>
    <row r="195" customFormat="false" ht="12.75" hidden="false" customHeight="false" outlineLevel="0" collapsed="false">
      <c r="B195" s="85" t="s">
        <v>1427</v>
      </c>
      <c r="C195" s="85" t="n">
        <v>3</v>
      </c>
      <c r="D195" s="86" t="s">
        <v>1235</v>
      </c>
      <c r="E195" s="87" t="s">
        <v>1236</v>
      </c>
    </row>
    <row r="196" customFormat="false" ht="12.75" hidden="false" customHeight="false" outlineLevel="0" collapsed="false">
      <c r="B196" s="88" t="s">
        <v>1428</v>
      </c>
      <c r="C196" s="88" t="n">
        <v>5</v>
      </c>
      <c r="D196" s="86" t="s">
        <v>1235</v>
      </c>
      <c r="E196" s="87" t="s">
        <v>1236</v>
      </c>
    </row>
    <row r="197" customFormat="false" ht="12.75" hidden="false" customHeight="false" outlineLevel="0" collapsed="false">
      <c r="B197" s="88" t="s">
        <v>1429</v>
      </c>
      <c r="C197" s="88" t="n">
        <v>4</v>
      </c>
      <c r="D197" s="86" t="s">
        <v>1235</v>
      </c>
      <c r="E197" s="87" t="s">
        <v>1236</v>
      </c>
    </row>
    <row r="198" customFormat="false" ht="12.75" hidden="false" customHeight="false" outlineLevel="0" collapsed="false">
      <c r="B198" s="88" t="s">
        <v>1430</v>
      </c>
      <c r="C198" s="88" t="n">
        <v>2</v>
      </c>
      <c r="D198" s="86" t="s">
        <v>1235</v>
      </c>
      <c r="E198" s="87" t="s">
        <v>1236</v>
      </c>
    </row>
    <row r="199" customFormat="false" ht="12.75" hidden="false" customHeight="false" outlineLevel="0" collapsed="false">
      <c r="B199" s="88" t="s">
        <v>1431</v>
      </c>
      <c r="C199" s="88" t="n">
        <v>5</v>
      </c>
      <c r="D199" s="86" t="s">
        <v>1235</v>
      </c>
      <c r="E199" s="87" t="s">
        <v>1236</v>
      </c>
    </row>
    <row r="200" customFormat="false" ht="12.75" hidden="false" customHeight="false" outlineLevel="0" collapsed="false">
      <c r="B200" s="88" t="s">
        <v>1432</v>
      </c>
      <c r="C200" s="88" t="n">
        <v>30</v>
      </c>
      <c r="D200" s="86" t="s">
        <v>1235</v>
      </c>
      <c r="E200" s="87" t="s">
        <v>1236</v>
      </c>
    </row>
    <row r="201" customFormat="false" ht="12.75" hidden="false" customHeight="false" outlineLevel="0" collapsed="false">
      <c r="B201" s="88" t="s">
        <v>1433</v>
      </c>
      <c r="C201" s="88" t="n">
        <v>50</v>
      </c>
      <c r="D201" s="86" t="s">
        <v>1235</v>
      </c>
      <c r="E201" s="87" t="s">
        <v>1236</v>
      </c>
    </row>
    <row r="202" customFormat="false" ht="12.75" hidden="false" customHeight="false" outlineLevel="0" collapsed="false">
      <c r="B202" s="88" t="s">
        <v>1434</v>
      </c>
      <c r="C202" s="88" t="n">
        <v>18</v>
      </c>
      <c r="D202" s="86" t="s">
        <v>1235</v>
      </c>
      <c r="E202" s="87" t="s">
        <v>1236</v>
      </c>
    </row>
    <row r="203" customFormat="false" ht="12.75" hidden="false" customHeight="false" outlineLevel="0" collapsed="false">
      <c r="B203" s="88" t="s">
        <v>1435</v>
      </c>
      <c r="C203" s="88" t="n">
        <v>1</v>
      </c>
      <c r="D203" s="86" t="s">
        <v>1235</v>
      </c>
      <c r="E203" s="87" t="s">
        <v>1236</v>
      </c>
    </row>
    <row r="204" customFormat="false" ht="12.75" hidden="false" customHeight="false" outlineLevel="0" collapsed="false">
      <c r="B204" s="85" t="s">
        <v>1436</v>
      </c>
      <c r="C204" s="85" t="n">
        <v>2</v>
      </c>
      <c r="D204" s="86" t="s">
        <v>1235</v>
      </c>
      <c r="E204" s="87" t="s">
        <v>1236</v>
      </c>
    </row>
    <row r="205" customFormat="false" ht="12.75" hidden="false" customHeight="false" outlineLevel="0" collapsed="false">
      <c r="B205" s="85" t="s">
        <v>1437</v>
      </c>
      <c r="C205" s="85" t="n">
        <v>5</v>
      </c>
      <c r="D205" s="86" t="s">
        <v>1235</v>
      </c>
      <c r="E205" s="87" t="s">
        <v>1236</v>
      </c>
    </row>
    <row r="206" customFormat="false" ht="12.75" hidden="false" customHeight="false" outlineLevel="0" collapsed="false">
      <c r="B206" s="88" t="s">
        <v>1438</v>
      </c>
      <c r="C206" s="88" t="n">
        <v>12</v>
      </c>
      <c r="D206" s="86" t="s">
        <v>1235</v>
      </c>
      <c r="E206" s="87" t="s">
        <v>1236</v>
      </c>
    </row>
    <row r="207" customFormat="false" ht="12.75" hidden="false" customHeight="false" outlineLevel="0" collapsed="false">
      <c r="B207" s="85" t="s">
        <v>1439</v>
      </c>
      <c r="C207" s="85" t="n">
        <v>7</v>
      </c>
      <c r="D207" s="86" t="s">
        <v>1235</v>
      </c>
      <c r="E207" s="87" t="s">
        <v>1236</v>
      </c>
    </row>
    <row r="208" customFormat="false" ht="12.75" hidden="false" customHeight="false" outlineLevel="0" collapsed="false">
      <c r="B208" s="88" t="s">
        <v>1440</v>
      </c>
      <c r="C208" s="88" t="n">
        <v>2</v>
      </c>
      <c r="D208" s="86" t="s">
        <v>1235</v>
      </c>
      <c r="E208" s="87" t="s">
        <v>1236</v>
      </c>
    </row>
    <row r="209" customFormat="false" ht="12.75" hidden="false" customHeight="false" outlineLevel="0" collapsed="false">
      <c r="B209" s="85" t="s">
        <v>1441</v>
      </c>
      <c r="C209" s="85" t="n">
        <v>1</v>
      </c>
      <c r="D209" s="86" t="s">
        <v>1235</v>
      </c>
      <c r="E209" s="87" t="s">
        <v>1236</v>
      </c>
    </row>
    <row r="210" customFormat="false" ht="12.75" hidden="false" customHeight="false" outlineLevel="0" collapsed="false">
      <c r="B210" s="88" t="s">
        <v>1442</v>
      </c>
      <c r="C210" s="88" t="n">
        <v>2</v>
      </c>
      <c r="D210" s="86" t="s">
        <v>1235</v>
      </c>
      <c r="E210" s="87" t="s">
        <v>1236</v>
      </c>
    </row>
    <row r="211" customFormat="false" ht="12.75" hidden="false" customHeight="false" outlineLevel="0" collapsed="false">
      <c r="B211" s="85" t="s">
        <v>1443</v>
      </c>
      <c r="C211" s="85" t="n">
        <v>3</v>
      </c>
      <c r="D211" s="86" t="s">
        <v>1235</v>
      </c>
      <c r="E211" s="87" t="s">
        <v>1236</v>
      </c>
    </row>
    <row r="212" customFormat="false" ht="12.75" hidden="false" customHeight="false" outlineLevel="0" collapsed="false">
      <c r="B212" s="88" t="s">
        <v>1444</v>
      </c>
      <c r="C212" s="88" t="n">
        <v>2</v>
      </c>
      <c r="D212" s="86" t="s">
        <v>1235</v>
      </c>
      <c r="E212" s="87" t="s">
        <v>1236</v>
      </c>
    </row>
    <row r="213" customFormat="false" ht="12.75" hidden="false" customHeight="false" outlineLevel="0" collapsed="false">
      <c r="B213" s="88" t="s">
        <v>1445</v>
      </c>
      <c r="C213" s="88" t="n">
        <v>0</v>
      </c>
      <c r="D213" s="86" t="s">
        <v>1235</v>
      </c>
      <c r="E213" s="87" t="s">
        <v>1236</v>
      </c>
    </row>
    <row r="214" customFormat="false" ht="12.75" hidden="false" customHeight="false" outlineLevel="0" collapsed="false">
      <c r="B214" s="85" t="s">
        <v>1446</v>
      </c>
      <c r="C214" s="85" t="n">
        <v>2</v>
      </c>
      <c r="D214" s="86" t="s">
        <v>1235</v>
      </c>
      <c r="E214" s="87" t="s">
        <v>1236</v>
      </c>
    </row>
    <row r="215" customFormat="false" ht="12.75" hidden="false" customHeight="false" outlineLevel="0" collapsed="false">
      <c r="B215" s="85" t="s">
        <v>1447</v>
      </c>
      <c r="C215" s="85" t="n">
        <v>11</v>
      </c>
      <c r="D215" s="86" t="s">
        <v>1235</v>
      </c>
      <c r="E215" s="87" t="s">
        <v>1236</v>
      </c>
    </row>
    <row r="216" customFormat="false" ht="12.75" hidden="false" customHeight="false" outlineLevel="0" collapsed="false">
      <c r="B216" s="88" t="s">
        <v>1448</v>
      </c>
      <c r="C216" s="88" t="n">
        <v>6</v>
      </c>
      <c r="D216" s="86" t="s">
        <v>1235</v>
      </c>
      <c r="E216" s="87" t="s">
        <v>1236</v>
      </c>
    </row>
    <row r="217" customFormat="false" ht="12.75" hidden="false" customHeight="false" outlineLevel="0" collapsed="false">
      <c r="B217" s="88" t="s">
        <v>1449</v>
      </c>
      <c r="C217" s="88" t="n">
        <v>2</v>
      </c>
      <c r="D217" s="86" t="s">
        <v>1235</v>
      </c>
      <c r="E217" s="87" t="s">
        <v>1236</v>
      </c>
    </row>
    <row r="218" customFormat="false" ht="12.75" hidden="false" customHeight="false" outlineLevel="0" collapsed="false">
      <c r="B218" s="85" t="s">
        <v>1450</v>
      </c>
      <c r="C218" s="85" t="n">
        <v>1</v>
      </c>
      <c r="D218" s="86" t="s">
        <v>1235</v>
      </c>
      <c r="E218" s="87" t="s">
        <v>1236</v>
      </c>
    </row>
    <row r="219" customFormat="false" ht="12.75" hidden="false" customHeight="false" outlineLevel="0" collapsed="false">
      <c r="B219" s="88" t="s">
        <v>1451</v>
      </c>
      <c r="C219" s="88" t="n">
        <v>7</v>
      </c>
      <c r="D219" s="86" t="s">
        <v>1235</v>
      </c>
      <c r="E219" s="87" t="s">
        <v>1236</v>
      </c>
    </row>
    <row r="220" customFormat="false" ht="12.75" hidden="false" customHeight="false" outlineLevel="0" collapsed="false">
      <c r="B220" s="85" t="s">
        <v>1452</v>
      </c>
      <c r="C220" s="85" t="n">
        <v>2</v>
      </c>
      <c r="D220" s="86" t="s">
        <v>1235</v>
      </c>
      <c r="E220" s="87" t="s">
        <v>1236</v>
      </c>
    </row>
    <row r="221" customFormat="false" ht="12.75" hidden="false" customHeight="false" outlineLevel="0" collapsed="false">
      <c r="B221" s="88" t="s">
        <v>1453</v>
      </c>
      <c r="C221" s="88" t="n">
        <v>6</v>
      </c>
      <c r="D221" s="86" t="s">
        <v>1235</v>
      </c>
      <c r="E221" s="87" t="s">
        <v>1236</v>
      </c>
    </row>
    <row r="222" customFormat="false" ht="12.75" hidden="false" customHeight="false" outlineLevel="0" collapsed="false">
      <c r="B222" s="85" t="s">
        <v>1454</v>
      </c>
      <c r="C222" s="85" t="n">
        <v>13</v>
      </c>
      <c r="D222" s="86" t="s">
        <v>1235</v>
      </c>
      <c r="E222" s="87" t="s">
        <v>1236</v>
      </c>
    </row>
    <row r="223" customFormat="false" ht="12.75" hidden="false" customHeight="false" outlineLevel="0" collapsed="false">
      <c r="B223" s="88" t="s">
        <v>1455</v>
      </c>
      <c r="C223" s="88" t="n">
        <v>1</v>
      </c>
      <c r="D223" s="86" t="s">
        <v>1235</v>
      </c>
      <c r="E223" s="87" t="s">
        <v>1236</v>
      </c>
    </row>
    <row r="224" customFormat="false" ht="12.75" hidden="false" customHeight="false" outlineLevel="0" collapsed="false">
      <c r="B224" s="85" t="s">
        <v>1456</v>
      </c>
      <c r="C224" s="85" t="n">
        <v>28</v>
      </c>
      <c r="D224" s="86" t="s">
        <v>1235</v>
      </c>
      <c r="E224" s="87" t="s">
        <v>1236</v>
      </c>
    </row>
    <row r="225" customFormat="false" ht="12.75" hidden="false" customHeight="false" outlineLevel="0" collapsed="false">
      <c r="B225" s="85" t="s">
        <v>1457</v>
      </c>
      <c r="C225" s="85" t="n">
        <v>2</v>
      </c>
      <c r="D225" s="86" t="s">
        <v>1235</v>
      </c>
      <c r="E225" s="87" t="s">
        <v>1236</v>
      </c>
    </row>
    <row r="226" customFormat="false" ht="12.75" hidden="false" customHeight="false" outlineLevel="0" collapsed="false">
      <c r="B226" s="85" t="s">
        <v>1458</v>
      </c>
      <c r="C226" s="85" t="n">
        <v>1</v>
      </c>
      <c r="D226" s="86" t="s">
        <v>1235</v>
      </c>
      <c r="E226" s="87" t="s">
        <v>1236</v>
      </c>
    </row>
    <row r="227" customFormat="false" ht="12.75" hidden="false" customHeight="false" outlineLevel="0" collapsed="false">
      <c r="B227" s="88" t="s">
        <v>1459</v>
      </c>
      <c r="C227" s="88" t="n">
        <v>1</v>
      </c>
      <c r="D227" s="86" t="s">
        <v>1235</v>
      </c>
      <c r="E227" s="87" t="s">
        <v>1236</v>
      </c>
    </row>
    <row r="228" customFormat="false" ht="12.75" hidden="false" customHeight="false" outlineLevel="0" collapsed="false">
      <c r="B228" s="85" t="s">
        <v>1460</v>
      </c>
      <c r="C228" s="85" t="n">
        <v>100</v>
      </c>
      <c r="D228" s="86" t="s">
        <v>1235</v>
      </c>
      <c r="E228" s="87" t="s">
        <v>1236</v>
      </c>
    </row>
    <row r="229" customFormat="false" ht="12.75" hidden="false" customHeight="false" outlineLevel="0" collapsed="false">
      <c r="B229" s="88" t="s">
        <v>1461</v>
      </c>
      <c r="C229" s="88" t="n">
        <v>2</v>
      </c>
      <c r="D229" s="86" t="s">
        <v>1235</v>
      </c>
      <c r="E229" s="87" t="s">
        <v>1236</v>
      </c>
    </row>
    <row r="230" customFormat="false" ht="12.75" hidden="false" customHeight="false" outlineLevel="0" collapsed="false">
      <c r="B230" s="85" t="s">
        <v>1462</v>
      </c>
      <c r="C230" s="85" t="n">
        <v>1</v>
      </c>
      <c r="D230" s="86" t="s">
        <v>1235</v>
      </c>
      <c r="E230" s="87" t="s">
        <v>1236</v>
      </c>
    </row>
    <row r="231" customFormat="false" ht="12.75" hidden="false" customHeight="false" outlineLevel="0" collapsed="false">
      <c r="B231" s="88" t="s">
        <v>1463</v>
      </c>
      <c r="C231" s="88" t="n">
        <v>2</v>
      </c>
      <c r="D231" s="86" t="s">
        <v>1235</v>
      </c>
      <c r="E231" s="87" t="s">
        <v>1236</v>
      </c>
    </row>
    <row r="232" customFormat="false" ht="12.75" hidden="false" customHeight="false" outlineLevel="0" collapsed="false">
      <c r="B232" s="88" t="s">
        <v>1464</v>
      </c>
      <c r="C232" s="88" t="n">
        <v>3</v>
      </c>
      <c r="D232" s="86" t="s">
        <v>1235</v>
      </c>
      <c r="E232" s="87" t="s">
        <v>1236</v>
      </c>
    </row>
    <row r="233" customFormat="false" ht="12.75" hidden="false" customHeight="false" outlineLevel="0" collapsed="false">
      <c r="B233" s="85" t="s">
        <v>1465</v>
      </c>
      <c r="C233" s="85" t="n">
        <v>1</v>
      </c>
      <c r="D233" s="86" t="s">
        <v>1235</v>
      </c>
      <c r="E233" s="87" t="s">
        <v>1236</v>
      </c>
    </row>
    <row r="234" customFormat="false" ht="12.75" hidden="false" customHeight="false" outlineLevel="0" collapsed="false">
      <c r="B234" s="88" t="s">
        <v>1466</v>
      </c>
      <c r="C234" s="88" t="n">
        <v>2</v>
      </c>
      <c r="D234" s="86" t="s">
        <v>1235</v>
      </c>
      <c r="E234" s="87" t="s">
        <v>1236</v>
      </c>
    </row>
    <row r="235" customFormat="false" ht="12.75" hidden="false" customHeight="false" outlineLevel="0" collapsed="false">
      <c r="B235" s="88" t="s">
        <v>1467</v>
      </c>
      <c r="C235" s="88" t="n">
        <v>2</v>
      </c>
      <c r="D235" s="86" t="s">
        <v>1235</v>
      </c>
      <c r="E235" s="87" t="s">
        <v>1236</v>
      </c>
    </row>
    <row r="236" customFormat="false" ht="12.75" hidden="false" customHeight="false" outlineLevel="0" collapsed="false">
      <c r="B236" s="88" t="s">
        <v>1468</v>
      </c>
      <c r="C236" s="88" t="n">
        <v>1</v>
      </c>
      <c r="D236" s="86" t="s">
        <v>1235</v>
      </c>
      <c r="E236" s="87" t="s">
        <v>1236</v>
      </c>
    </row>
    <row r="237" customFormat="false" ht="12.75" hidden="false" customHeight="false" outlineLevel="0" collapsed="false">
      <c r="B237" s="85" t="s">
        <v>1469</v>
      </c>
      <c r="C237" s="85" t="n">
        <v>5</v>
      </c>
      <c r="D237" s="86" t="s">
        <v>1235</v>
      </c>
      <c r="E237" s="87" t="s">
        <v>1236</v>
      </c>
    </row>
    <row r="238" customFormat="false" ht="12.75" hidden="false" customHeight="false" outlineLevel="0" collapsed="false">
      <c r="B238" s="85" t="s">
        <v>1470</v>
      </c>
      <c r="C238" s="85" t="n">
        <v>1</v>
      </c>
      <c r="D238" s="86" t="s">
        <v>1235</v>
      </c>
      <c r="E238" s="87" t="s">
        <v>1236</v>
      </c>
    </row>
    <row r="239" customFormat="false" ht="12.75" hidden="false" customHeight="false" outlineLevel="0" collapsed="false">
      <c r="B239" s="85" t="s">
        <v>1471</v>
      </c>
      <c r="C239" s="85" t="n">
        <v>286</v>
      </c>
      <c r="D239" s="86" t="s">
        <v>1235</v>
      </c>
      <c r="E239" s="87" t="s">
        <v>1236</v>
      </c>
    </row>
    <row r="240" customFormat="false" ht="12.75" hidden="false" customHeight="false" outlineLevel="0" collapsed="false">
      <c r="B240" s="85" t="s">
        <v>1472</v>
      </c>
      <c r="C240" s="85" t="n">
        <v>3</v>
      </c>
      <c r="D240" s="86" t="s">
        <v>1235</v>
      </c>
      <c r="E240" s="87" t="s">
        <v>1236</v>
      </c>
    </row>
    <row r="241" customFormat="false" ht="12.75" hidden="false" customHeight="false" outlineLevel="0" collapsed="false">
      <c r="B241" s="88" t="s">
        <v>1473</v>
      </c>
      <c r="C241" s="88" t="n">
        <v>2</v>
      </c>
      <c r="D241" s="86" t="s">
        <v>1235</v>
      </c>
      <c r="E241" s="87" t="s">
        <v>1236</v>
      </c>
    </row>
    <row r="242" customFormat="false" ht="12.75" hidden="false" customHeight="false" outlineLevel="0" collapsed="false">
      <c r="B242" s="88" t="s">
        <v>1474</v>
      </c>
      <c r="C242" s="88" t="n">
        <v>309</v>
      </c>
      <c r="D242" s="86" t="s">
        <v>1235</v>
      </c>
      <c r="E242" s="87" t="s">
        <v>1236</v>
      </c>
    </row>
    <row r="243" customFormat="false" ht="12.75" hidden="false" customHeight="false" outlineLevel="0" collapsed="false">
      <c r="B243" s="88" t="s">
        <v>1475</v>
      </c>
      <c r="C243" s="88" t="n">
        <v>2</v>
      </c>
      <c r="D243" s="86" t="s">
        <v>1235</v>
      </c>
      <c r="E243" s="87" t="s">
        <v>1236</v>
      </c>
    </row>
    <row r="244" customFormat="false" ht="12.75" hidden="false" customHeight="false" outlineLevel="0" collapsed="false">
      <c r="B244" s="85" t="s">
        <v>1476</v>
      </c>
      <c r="C244" s="85" t="n">
        <v>0</v>
      </c>
      <c r="D244" s="86" t="s">
        <v>1235</v>
      </c>
      <c r="E244" s="87" t="s">
        <v>1236</v>
      </c>
    </row>
    <row r="245" customFormat="false" ht="12.75" hidden="false" customHeight="false" outlineLevel="0" collapsed="false">
      <c r="B245" s="88" t="s">
        <v>1477</v>
      </c>
      <c r="C245" s="88" t="n">
        <v>3</v>
      </c>
      <c r="D245" s="86" t="s">
        <v>1235</v>
      </c>
      <c r="E245" s="87" t="s">
        <v>1236</v>
      </c>
    </row>
    <row r="246" customFormat="false" ht="12.75" hidden="false" customHeight="false" outlineLevel="0" collapsed="false">
      <c r="B246" s="85" t="s">
        <v>1478</v>
      </c>
      <c r="C246" s="85" t="n">
        <v>2</v>
      </c>
      <c r="D246" s="86" t="s">
        <v>1235</v>
      </c>
      <c r="E246" s="87" t="s">
        <v>1236</v>
      </c>
    </row>
    <row r="247" customFormat="false" ht="12.75" hidden="false" customHeight="false" outlineLevel="0" collapsed="false">
      <c r="B247" s="88" t="s">
        <v>1479</v>
      </c>
      <c r="C247" s="88" t="n">
        <v>2</v>
      </c>
      <c r="D247" s="86" t="s">
        <v>1235</v>
      </c>
      <c r="E247" s="87" t="s">
        <v>1236</v>
      </c>
    </row>
    <row r="248" customFormat="false" ht="12.75" hidden="false" customHeight="false" outlineLevel="0" collapsed="false">
      <c r="B248" s="85" t="s">
        <v>1480</v>
      </c>
      <c r="C248" s="85" t="n">
        <v>2</v>
      </c>
      <c r="D248" s="86" t="s">
        <v>1235</v>
      </c>
      <c r="E248" s="87" t="s">
        <v>1236</v>
      </c>
    </row>
    <row r="249" customFormat="false" ht="12.75" hidden="false" customHeight="false" outlineLevel="0" collapsed="false">
      <c r="B249" s="88" t="s">
        <v>1481</v>
      </c>
      <c r="C249" s="88" t="n">
        <v>2</v>
      </c>
      <c r="D249" s="86" t="s">
        <v>1235</v>
      </c>
      <c r="E249" s="87" t="s">
        <v>1236</v>
      </c>
    </row>
    <row r="250" customFormat="false" ht="12.75" hidden="false" customHeight="false" outlineLevel="0" collapsed="false">
      <c r="B250" s="85" t="s">
        <v>1482</v>
      </c>
      <c r="C250" s="85" t="n">
        <v>2</v>
      </c>
      <c r="D250" s="86" t="s">
        <v>1235</v>
      </c>
      <c r="E250" s="87" t="s">
        <v>1236</v>
      </c>
    </row>
    <row r="251" customFormat="false" ht="12.75" hidden="false" customHeight="false" outlineLevel="0" collapsed="false">
      <c r="B251" s="88" t="s">
        <v>1483</v>
      </c>
      <c r="C251" s="88" t="n">
        <v>2</v>
      </c>
      <c r="D251" s="86" t="s">
        <v>1235</v>
      </c>
      <c r="E251" s="87" t="s">
        <v>1236</v>
      </c>
    </row>
    <row r="252" customFormat="false" ht="12.75" hidden="false" customHeight="false" outlineLevel="0" collapsed="false">
      <c r="B252" s="85" t="s">
        <v>1484</v>
      </c>
      <c r="C252" s="85" t="n">
        <v>2</v>
      </c>
      <c r="D252" s="86" t="s">
        <v>1235</v>
      </c>
      <c r="E252" s="87" t="s">
        <v>1236</v>
      </c>
    </row>
    <row r="253" customFormat="false" ht="12.75" hidden="false" customHeight="false" outlineLevel="0" collapsed="false">
      <c r="B253" s="88" t="s">
        <v>1485</v>
      </c>
      <c r="C253" s="88" t="n">
        <v>1</v>
      </c>
      <c r="D253" s="86" t="s">
        <v>1235</v>
      </c>
      <c r="E253" s="87" t="s">
        <v>1236</v>
      </c>
    </row>
    <row r="254" customFormat="false" ht="12.75" hidden="false" customHeight="false" outlineLevel="0" collapsed="false">
      <c r="B254" s="85" t="s">
        <v>1486</v>
      </c>
      <c r="C254" s="85" t="n">
        <v>1</v>
      </c>
      <c r="D254" s="86" t="s">
        <v>1235</v>
      </c>
      <c r="E254" s="87" t="s">
        <v>1236</v>
      </c>
    </row>
    <row r="255" customFormat="false" ht="12.75" hidden="false" customHeight="false" outlineLevel="0" collapsed="false">
      <c r="B255" s="88" t="s">
        <v>1487</v>
      </c>
      <c r="C255" s="88" t="n">
        <v>1</v>
      </c>
      <c r="D255" s="86" t="s">
        <v>1235</v>
      </c>
      <c r="E255" s="87" t="s">
        <v>1236</v>
      </c>
    </row>
    <row r="256" customFormat="false" ht="12.75" hidden="false" customHeight="false" outlineLevel="0" collapsed="false">
      <c r="B256" s="85" t="s">
        <v>1488</v>
      </c>
      <c r="C256" s="85" t="n">
        <v>1</v>
      </c>
      <c r="D256" s="86" t="s">
        <v>1235</v>
      </c>
      <c r="E256" s="87" t="s">
        <v>1236</v>
      </c>
    </row>
    <row r="257" customFormat="false" ht="12.75" hidden="false" customHeight="false" outlineLevel="0" collapsed="false">
      <c r="B257" s="85" t="s">
        <v>1489</v>
      </c>
      <c r="C257" s="85" t="n">
        <v>2</v>
      </c>
      <c r="D257" s="86" t="s">
        <v>1235</v>
      </c>
      <c r="E257" s="87" t="s">
        <v>1236</v>
      </c>
    </row>
    <row r="258" customFormat="false" ht="12.75" hidden="false" customHeight="false" outlineLevel="0" collapsed="false">
      <c r="B258" s="85" t="s">
        <v>1490</v>
      </c>
      <c r="C258" s="85" t="n">
        <v>245</v>
      </c>
      <c r="D258" s="86" t="s">
        <v>1235</v>
      </c>
      <c r="E258" s="87" t="s">
        <v>1236</v>
      </c>
    </row>
    <row r="259" customFormat="false" ht="12.75" hidden="false" customHeight="false" outlineLevel="0" collapsed="false">
      <c r="B259" s="88" t="s">
        <v>1491</v>
      </c>
      <c r="C259" s="88" t="n">
        <v>284</v>
      </c>
      <c r="D259" s="86" t="s">
        <v>1235</v>
      </c>
      <c r="E259" s="87" t="s">
        <v>1236</v>
      </c>
    </row>
    <row r="260" customFormat="false" ht="12.75" hidden="false" customHeight="false" outlineLevel="0" collapsed="false">
      <c r="B260" s="85" t="s">
        <v>1492</v>
      </c>
      <c r="C260" s="85" t="n">
        <v>160</v>
      </c>
      <c r="D260" s="86" t="s">
        <v>1235</v>
      </c>
      <c r="E260" s="87" t="s">
        <v>1236</v>
      </c>
    </row>
    <row r="261" customFormat="false" ht="12.75" hidden="false" customHeight="false" outlineLevel="0" collapsed="false">
      <c r="B261" s="88" t="s">
        <v>1493</v>
      </c>
      <c r="C261" s="88" t="n">
        <v>26</v>
      </c>
      <c r="D261" s="86" t="s">
        <v>1235</v>
      </c>
      <c r="E261" s="87" t="s">
        <v>1236</v>
      </c>
    </row>
    <row r="262" customFormat="false" ht="12.75" hidden="false" customHeight="false" outlineLevel="0" collapsed="false">
      <c r="B262" s="85" t="s">
        <v>1494</v>
      </c>
      <c r="C262" s="85" t="n">
        <v>35</v>
      </c>
      <c r="D262" s="86" t="s">
        <v>1235</v>
      </c>
      <c r="E262" s="87" t="s">
        <v>1236</v>
      </c>
    </row>
    <row r="263" customFormat="false" ht="12.75" hidden="false" customHeight="false" outlineLevel="0" collapsed="false">
      <c r="B263" s="85" t="s">
        <v>1495</v>
      </c>
      <c r="C263" s="85" t="n">
        <v>25</v>
      </c>
      <c r="D263" s="86" t="s">
        <v>1235</v>
      </c>
      <c r="E263" s="87" t="s">
        <v>1236</v>
      </c>
    </row>
    <row r="264" customFormat="false" ht="12.75" hidden="false" customHeight="false" outlineLevel="0" collapsed="false">
      <c r="B264" s="88" t="s">
        <v>1496</v>
      </c>
      <c r="C264" s="88" t="n">
        <v>30</v>
      </c>
      <c r="D264" s="86" t="s">
        <v>1235</v>
      </c>
      <c r="E264" s="87" t="s">
        <v>1236</v>
      </c>
    </row>
    <row r="265" customFormat="false" ht="12.75" hidden="false" customHeight="false" outlineLevel="0" collapsed="false">
      <c r="B265" s="85" t="s">
        <v>1497</v>
      </c>
      <c r="C265" s="85" t="n">
        <v>10</v>
      </c>
      <c r="D265" s="86" t="s">
        <v>1235</v>
      </c>
      <c r="E265" s="87" t="s">
        <v>1236</v>
      </c>
    </row>
    <row r="266" customFormat="false" ht="12.75" hidden="false" customHeight="false" outlineLevel="0" collapsed="false">
      <c r="B266" s="85" t="s">
        <v>1498</v>
      </c>
      <c r="C266" s="85" t="n">
        <v>40</v>
      </c>
      <c r="D266" s="86" t="s">
        <v>1235</v>
      </c>
      <c r="E266" s="87" t="s">
        <v>1236</v>
      </c>
    </row>
    <row r="267" customFormat="false" ht="12.75" hidden="false" customHeight="false" outlineLevel="0" collapsed="false">
      <c r="B267" s="88" t="s">
        <v>1499</v>
      </c>
      <c r="C267" s="88" t="n">
        <v>24</v>
      </c>
      <c r="D267" s="86" t="s">
        <v>1235</v>
      </c>
      <c r="E267" s="87" t="s">
        <v>1236</v>
      </c>
    </row>
    <row r="268" customFormat="false" ht="12.75" hidden="false" customHeight="false" outlineLevel="0" collapsed="false">
      <c r="B268" s="85" t="s">
        <v>1500</v>
      </c>
      <c r="C268" s="85" t="n">
        <v>24</v>
      </c>
      <c r="D268" s="86" t="s">
        <v>1235</v>
      </c>
      <c r="E268" s="87" t="s">
        <v>1236</v>
      </c>
    </row>
    <row r="269" customFormat="false" ht="12.75" hidden="false" customHeight="false" outlineLevel="0" collapsed="false">
      <c r="B269" s="85" t="s">
        <v>1501</v>
      </c>
      <c r="C269" s="85" t="n">
        <v>2</v>
      </c>
      <c r="D269" s="86" t="s">
        <v>1235</v>
      </c>
      <c r="E269" s="87" t="s">
        <v>1236</v>
      </c>
    </row>
    <row r="270" customFormat="false" ht="12.75" hidden="false" customHeight="false" outlineLevel="0" collapsed="false">
      <c r="B270" s="88" t="s">
        <v>1502</v>
      </c>
      <c r="C270" s="88" t="n">
        <v>2</v>
      </c>
      <c r="D270" s="86" t="s">
        <v>1235</v>
      </c>
      <c r="E270" s="87" t="s">
        <v>1236</v>
      </c>
    </row>
    <row r="271" customFormat="false" ht="12.75" hidden="false" customHeight="false" outlineLevel="0" collapsed="false">
      <c r="B271" s="88" t="s">
        <v>1503</v>
      </c>
      <c r="C271" s="88" t="n">
        <v>1</v>
      </c>
      <c r="D271" s="86" t="s">
        <v>1235</v>
      </c>
      <c r="E271" s="87" t="s">
        <v>1236</v>
      </c>
    </row>
    <row r="272" customFormat="false" ht="12.75" hidden="false" customHeight="false" outlineLevel="0" collapsed="false">
      <c r="B272" s="85" t="s">
        <v>1504</v>
      </c>
      <c r="C272" s="85" t="n">
        <v>1</v>
      </c>
      <c r="D272" s="86" t="s">
        <v>1235</v>
      </c>
      <c r="E272" s="87" t="s">
        <v>1236</v>
      </c>
    </row>
    <row r="273" customFormat="false" ht="12.75" hidden="false" customHeight="false" outlineLevel="0" collapsed="false">
      <c r="B273" s="88" t="s">
        <v>1505</v>
      </c>
      <c r="C273" s="88" t="n">
        <v>2</v>
      </c>
      <c r="D273" s="86" t="s">
        <v>1235</v>
      </c>
      <c r="E273" s="87" t="s">
        <v>1236</v>
      </c>
    </row>
    <row r="274" customFormat="false" ht="12.75" hidden="false" customHeight="false" outlineLevel="0" collapsed="false">
      <c r="B274" s="85" t="s">
        <v>1506</v>
      </c>
      <c r="C274" s="85" t="n">
        <v>2</v>
      </c>
      <c r="D274" s="86" t="s">
        <v>1235</v>
      </c>
      <c r="E274" s="87" t="s">
        <v>1236</v>
      </c>
    </row>
    <row r="275" customFormat="false" ht="12.75" hidden="false" customHeight="false" outlineLevel="0" collapsed="false">
      <c r="B275" s="85" t="s">
        <v>1507</v>
      </c>
      <c r="C275" s="85" t="n">
        <v>1</v>
      </c>
      <c r="D275" s="86" t="s">
        <v>1235</v>
      </c>
      <c r="E275" s="87" t="s">
        <v>1236</v>
      </c>
    </row>
    <row r="276" customFormat="false" ht="12.75" hidden="false" customHeight="false" outlineLevel="0" collapsed="false">
      <c r="B276" s="85" t="s">
        <v>1508</v>
      </c>
      <c r="C276" s="85" t="n">
        <v>2</v>
      </c>
      <c r="D276" s="86" t="s">
        <v>1235</v>
      </c>
      <c r="E276" s="87" t="s">
        <v>1236</v>
      </c>
    </row>
    <row r="277" customFormat="false" ht="12.75" hidden="false" customHeight="false" outlineLevel="0" collapsed="false">
      <c r="B277" s="88" t="s">
        <v>1509</v>
      </c>
      <c r="C277" s="88" t="n">
        <v>2</v>
      </c>
      <c r="D277" s="86" t="s">
        <v>1235</v>
      </c>
      <c r="E277" s="87" t="s">
        <v>1236</v>
      </c>
    </row>
    <row r="278" customFormat="false" ht="12.75" hidden="false" customHeight="false" outlineLevel="0" collapsed="false">
      <c r="B278" s="85" t="s">
        <v>1510</v>
      </c>
      <c r="C278" s="85" t="n">
        <v>2</v>
      </c>
      <c r="D278" s="86" t="s">
        <v>1235</v>
      </c>
      <c r="E278" s="87" t="s">
        <v>1236</v>
      </c>
    </row>
    <row r="279" customFormat="false" ht="12.75" hidden="false" customHeight="false" outlineLevel="0" collapsed="false">
      <c r="B279" s="88" t="s">
        <v>1511</v>
      </c>
      <c r="C279" s="88" t="n">
        <v>5</v>
      </c>
      <c r="D279" s="86" t="s">
        <v>1235</v>
      </c>
      <c r="E279" s="87" t="s">
        <v>1236</v>
      </c>
    </row>
    <row r="280" customFormat="false" ht="12.75" hidden="false" customHeight="false" outlineLevel="0" collapsed="false">
      <c r="B280" s="88" t="s">
        <v>1512</v>
      </c>
      <c r="C280" s="88" t="n">
        <v>5</v>
      </c>
      <c r="D280" s="86" t="s">
        <v>1235</v>
      </c>
      <c r="E280" s="87" t="s">
        <v>1236</v>
      </c>
    </row>
    <row r="281" customFormat="false" ht="12.75" hidden="false" customHeight="false" outlineLevel="0" collapsed="false">
      <c r="B281" s="88" t="s">
        <v>1513</v>
      </c>
      <c r="C281" s="88" t="n">
        <v>4</v>
      </c>
      <c r="D281" s="86" t="s">
        <v>1235</v>
      </c>
      <c r="E281" s="87" t="s">
        <v>1236</v>
      </c>
    </row>
    <row r="282" customFormat="false" ht="12.75" hidden="false" customHeight="false" outlineLevel="0" collapsed="false">
      <c r="B282" s="85" t="s">
        <v>1514</v>
      </c>
      <c r="C282" s="85" t="n">
        <v>1</v>
      </c>
      <c r="D282" s="86" t="s">
        <v>1235</v>
      </c>
      <c r="E282" s="87" t="s">
        <v>1236</v>
      </c>
    </row>
    <row r="283" customFormat="false" ht="12.75" hidden="false" customHeight="false" outlineLevel="0" collapsed="false">
      <c r="B283" s="85" t="s">
        <v>1515</v>
      </c>
      <c r="C283" s="85" t="n">
        <v>1</v>
      </c>
      <c r="D283" s="86" t="s">
        <v>1235</v>
      </c>
      <c r="E283" s="87" t="s">
        <v>1236</v>
      </c>
    </row>
    <row r="284" customFormat="false" ht="12.75" hidden="false" customHeight="false" outlineLevel="0" collapsed="false">
      <c r="B284" s="88" t="s">
        <v>1516</v>
      </c>
      <c r="C284" s="88" t="n">
        <v>1</v>
      </c>
      <c r="D284" s="86" t="s">
        <v>1235</v>
      </c>
      <c r="E284" s="87" t="s">
        <v>1236</v>
      </c>
    </row>
    <row r="285" customFormat="false" ht="12.75" hidden="false" customHeight="false" outlineLevel="0" collapsed="false">
      <c r="B285" s="88" t="s">
        <v>1517</v>
      </c>
      <c r="C285" s="88" t="n">
        <v>4</v>
      </c>
      <c r="D285" s="86" t="s">
        <v>1235</v>
      </c>
      <c r="E285" s="87" t="s">
        <v>1236</v>
      </c>
    </row>
    <row r="286" customFormat="false" ht="12.75" hidden="false" customHeight="false" outlineLevel="0" collapsed="false">
      <c r="B286" s="85" t="s">
        <v>1518</v>
      </c>
      <c r="C286" s="85" t="n">
        <v>4</v>
      </c>
      <c r="D286" s="86" t="s">
        <v>1235</v>
      </c>
      <c r="E286" s="87" t="s">
        <v>1236</v>
      </c>
    </row>
    <row r="287" customFormat="false" ht="12.75" hidden="false" customHeight="false" outlineLevel="0" collapsed="false">
      <c r="B287" s="85" t="s">
        <v>1519</v>
      </c>
      <c r="C287" s="85" t="n">
        <v>3</v>
      </c>
      <c r="D287" s="86" t="s">
        <v>1235</v>
      </c>
      <c r="E287" s="87" t="s">
        <v>1236</v>
      </c>
    </row>
    <row r="288" customFormat="false" ht="12.75" hidden="false" customHeight="false" outlineLevel="0" collapsed="false">
      <c r="B288" s="88" t="s">
        <v>1520</v>
      </c>
      <c r="C288" s="88" t="n">
        <v>4</v>
      </c>
      <c r="D288" s="86" t="s">
        <v>1235</v>
      </c>
      <c r="E288" s="87" t="s">
        <v>1236</v>
      </c>
    </row>
    <row r="289" customFormat="false" ht="12.75" hidden="false" customHeight="false" outlineLevel="0" collapsed="false">
      <c r="B289" s="85" t="s">
        <v>1521</v>
      </c>
      <c r="C289" s="85" t="n">
        <v>2</v>
      </c>
      <c r="D289" s="86" t="s">
        <v>1235</v>
      </c>
      <c r="E289" s="87" t="s">
        <v>1236</v>
      </c>
    </row>
    <row r="290" customFormat="false" ht="12.75" hidden="false" customHeight="false" outlineLevel="0" collapsed="false">
      <c r="B290" s="88" t="s">
        <v>1522</v>
      </c>
      <c r="C290" s="88" t="n">
        <v>2</v>
      </c>
      <c r="D290" s="86" t="s">
        <v>1235</v>
      </c>
      <c r="E290" s="87" t="s">
        <v>1236</v>
      </c>
    </row>
    <row r="291" customFormat="false" ht="12.75" hidden="false" customHeight="false" outlineLevel="0" collapsed="false">
      <c r="B291" s="88" t="s">
        <v>1523</v>
      </c>
      <c r="C291" s="88" t="n">
        <v>2</v>
      </c>
      <c r="D291" s="86" t="s">
        <v>1235</v>
      </c>
      <c r="E291" s="87" t="s">
        <v>1236</v>
      </c>
    </row>
    <row r="292" customFormat="false" ht="12.75" hidden="false" customHeight="false" outlineLevel="0" collapsed="false">
      <c r="B292" s="85" t="s">
        <v>1524</v>
      </c>
      <c r="C292" s="85" t="n">
        <v>2</v>
      </c>
      <c r="D292" s="86" t="s">
        <v>1235</v>
      </c>
      <c r="E292" s="87" t="s">
        <v>1236</v>
      </c>
    </row>
    <row r="293" customFormat="false" ht="12.75" hidden="false" customHeight="false" outlineLevel="0" collapsed="false">
      <c r="B293" s="88" t="s">
        <v>1525</v>
      </c>
      <c r="C293" s="88" t="n">
        <v>3</v>
      </c>
      <c r="D293" s="86" t="s">
        <v>1235</v>
      </c>
      <c r="E293" s="87" t="s">
        <v>1236</v>
      </c>
    </row>
    <row r="294" customFormat="false" ht="12.75" hidden="false" customHeight="false" outlineLevel="0" collapsed="false">
      <c r="B294" s="88" t="s">
        <v>1526</v>
      </c>
      <c r="C294" s="88" t="n">
        <v>3</v>
      </c>
      <c r="D294" s="86" t="s">
        <v>1235</v>
      </c>
      <c r="E294" s="87" t="s">
        <v>1236</v>
      </c>
    </row>
    <row r="295" customFormat="false" ht="12.75" hidden="false" customHeight="false" outlineLevel="0" collapsed="false">
      <c r="B295" s="85" t="s">
        <v>1527</v>
      </c>
      <c r="C295" s="85" t="n">
        <v>5</v>
      </c>
      <c r="D295" s="86" t="s">
        <v>1235</v>
      </c>
      <c r="E295" s="87" t="s">
        <v>1236</v>
      </c>
    </row>
    <row r="296" customFormat="false" ht="12.75" hidden="false" customHeight="false" outlineLevel="0" collapsed="false">
      <c r="B296" s="88" t="s">
        <v>1528</v>
      </c>
      <c r="C296" s="88" t="n">
        <v>3</v>
      </c>
      <c r="D296" s="86" t="s">
        <v>1235</v>
      </c>
      <c r="E296" s="87" t="s">
        <v>1236</v>
      </c>
    </row>
    <row r="297" customFormat="false" ht="12.75" hidden="false" customHeight="false" outlineLevel="0" collapsed="false">
      <c r="B297" s="88" t="s">
        <v>1529</v>
      </c>
      <c r="C297" s="88" t="n">
        <v>2</v>
      </c>
      <c r="D297" s="86" t="s">
        <v>1235</v>
      </c>
      <c r="E297" s="87" t="s">
        <v>1236</v>
      </c>
    </row>
    <row r="298" customFormat="false" ht="12.75" hidden="false" customHeight="false" outlineLevel="0" collapsed="false">
      <c r="B298" s="85" t="s">
        <v>1530</v>
      </c>
      <c r="C298" s="85" t="n">
        <v>3</v>
      </c>
      <c r="D298" s="86" t="s">
        <v>1235</v>
      </c>
      <c r="E298" s="87" t="s">
        <v>1236</v>
      </c>
    </row>
    <row r="299" customFormat="false" ht="12.75" hidden="false" customHeight="false" outlineLevel="0" collapsed="false">
      <c r="B299" s="85" t="s">
        <v>1531</v>
      </c>
      <c r="C299" s="85" t="n">
        <v>3</v>
      </c>
      <c r="D299" s="86" t="s">
        <v>1235</v>
      </c>
      <c r="E299" s="87" t="s">
        <v>1236</v>
      </c>
    </row>
    <row r="300" customFormat="false" ht="12.75" hidden="false" customHeight="false" outlineLevel="0" collapsed="false">
      <c r="B300" s="88" t="s">
        <v>1532</v>
      </c>
      <c r="C300" s="88" t="n">
        <v>5</v>
      </c>
      <c r="D300" s="86" t="s">
        <v>1235</v>
      </c>
      <c r="E300" s="87" t="s">
        <v>1236</v>
      </c>
    </row>
    <row r="301" customFormat="false" ht="12.75" hidden="false" customHeight="false" outlineLevel="0" collapsed="false">
      <c r="B301" s="88" t="s">
        <v>1533</v>
      </c>
      <c r="C301" s="88" t="n">
        <v>10</v>
      </c>
      <c r="D301" s="86" t="s">
        <v>1235</v>
      </c>
      <c r="E301" s="87" t="s">
        <v>1236</v>
      </c>
    </row>
    <row r="302" customFormat="false" ht="12.75" hidden="false" customHeight="false" outlineLevel="0" collapsed="false">
      <c r="B302" s="85" t="s">
        <v>1534</v>
      </c>
      <c r="C302" s="85" t="n">
        <v>4</v>
      </c>
      <c r="D302" s="86" t="s">
        <v>1235</v>
      </c>
      <c r="E302" s="87" t="s">
        <v>1236</v>
      </c>
    </row>
    <row r="303" customFormat="false" ht="12.75" hidden="false" customHeight="false" outlineLevel="0" collapsed="false">
      <c r="B303" s="85" t="s">
        <v>1535</v>
      </c>
      <c r="C303" s="85" t="n">
        <v>1</v>
      </c>
      <c r="D303" s="86" t="s">
        <v>1235</v>
      </c>
      <c r="E303" s="87" t="s">
        <v>1236</v>
      </c>
    </row>
    <row r="304" customFormat="false" ht="12.75" hidden="false" customHeight="false" outlineLevel="0" collapsed="false">
      <c r="B304" s="88" t="s">
        <v>1536</v>
      </c>
      <c r="C304" s="88" t="n">
        <v>2</v>
      </c>
      <c r="D304" s="86" t="s">
        <v>1235</v>
      </c>
      <c r="E304" s="87" t="s">
        <v>1236</v>
      </c>
    </row>
    <row r="305" customFormat="false" ht="12.75" hidden="false" customHeight="false" outlineLevel="0" collapsed="false">
      <c r="B305" s="85" t="s">
        <v>1537</v>
      </c>
      <c r="C305" s="85" t="n">
        <v>2</v>
      </c>
      <c r="D305" s="86" t="s">
        <v>1235</v>
      </c>
      <c r="E305" s="87" t="s">
        <v>1236</v>
      </c>
    </row>
    <row r="306" customFormat="false" ht="12.75" hidden="false" customHeight="false" outlineLevel="0" collapsed="false">
      <c r="B306" s="85" t="s">
        <v>1538</v>
      </c>
      <c r="C306" s="85" t="n">
        <v>4</v>
      </c>
      <c r="D306" s="86" t="s">
        <v>1235</v>
      </c>
      <c r="E306" s="87" t="s">
        <v>1236</v>
      </c>
    </row>
    <row r="307" customFormat="false" ht="12.75" hidden="false" customHeight="false" outlineLevel="0" collapsed="false">
      <c r="B307" s="88" t="s">
        <v>1539</v>
      </c>
      <c r="C307" s="88" t="n">
        <v>4</v>
      </c>
      <c r="D307" s="86" t="s">
        <v>1235</v>
      </c>
      <c r="E307" s="87" t="s">
        <v>1236</v>
      </c>
    </row>
    <row r="308" customFormat="false" ht="12.75" hidden="false" customHeight="false" outlineLevel="0" collapsed="false">
      <c r="B308" s="88" t="s">
        <v>1540</v>
      </c>
      <c r="C308" s="88" t="n">
        <v>8</v>
      </c>
      <c r="D308" s="86" t="s">
        <v>1235</v>
      </c>
      <c r="E308" s="87" t="s">
        <v>1236</v>
      </c>
    </row>
    <row r="309" customFormat="false" ht="12.75" hidden="false" customHeight="false" outlineLevel="0" collapsed="false">
      <c r="B309" s="85" t="s">
        <v>1541</v>
      </c>
      <c r="C309" s="85" t="n">
        <v>5</v>
      </c>
      <c r="D309" s="86" t="s">
        <v>1235</v>
      </c>
      <c r="E309" s="87" t="s">
        <v>1236</v>
      </c>
    </row>
    <row r="310" customFormat="false" ht="12.75" hidden="false" customHeight="false" outlineLevel="0" collapsed="false">
      <c r="B310" s="85" t="s">
        <v>1542</v>
      </c>
      <c r="C310" s="85" t="n">
        <v>2</v>
      </c>
      <c r="D310" s="86" t="s">
        <v>1235</v>
      </c>
      <c r="E310" s="87" t="s">
        <v>1236</v>
      </c>
    </row>
    <row r="311" customFormat="false" ht="12.75" hidden="false" customHeight="false" outlineLevel="0" collapsed="false">
      <c r="B311" s="88" t="s">
        <v>1543</v>
      </c>
      <c r="C311" s="88" t="n">
        <v>3</v>
      </c>
      <c r="D311" s="86" t="s">
        <v>1235</v>
      </c>
      <c r="E311" s="87" t="s">
        <v>1236</v>
      </c>
    </row>
    <row r="312" customFormat="false" ht="12.75" hidden="false" customHeight="false" outlineLevel="0" collapsed="false">
      <c r="B312" s="88" t="s">
        <v>1544</v>
      </c>
      <c r="C312" s="88" t="n">
        <v>4</v>
      </c>
      <c r="D312" s="86" t="s">
        <v>1235</v>
      </c>
      <c r="E312" s="87" t="s">
        <v>1236</v>
      </c>
    </row>
    <row r="313" customFormat="false" ht="12.75" hidden="false" customHeight="false" outlineLevel="0" collapsed="false">
      <c r="B313" s="85" t="s">
        <v>1545</v>
      </c>
      <c r="C313" s="85" t="n">
        <v>115</v>
      </c>
      <c r="D313" s="86" t="s">
        <v>1235</v>
      </c>
      <c r="E313" s="87" t="s">
        <v>123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31.56"/>
    <col collapsed="false" customWidth="true" hidden="false" outlineLevel="0" max="4" min="4" style="0" width="14.28"/>
    <col collapsed="false" customWidth="true" hidden="false" outlineLevel="0" max="6" min="6" style="89" width="9.14"/>
  </cols>
  <sheetData>
    <row r="1" s="92" customFormat="true" ht="12.75" hidden="false" customHeight="false" outlineLevel="0" collapsed="false">
      <c r="A1" s="90" t="s">
        <v>1546</v>
      </c>
      <c r="B1" s="90" t="s">
        <v>94</v>
      </c>
      <c r="C1" s="90" t="s">
        <v>95</v>
      </c>
      <c r="D1" s="90" t="s">
        <v>1</v>
      </c>
      <c r="E1" s="90" t="s">
        <v>963</v>
      </c>
      <c r="F1" s="91"/>
    </row>
    <row r="2" customFormat="false" ht="12.75" hidden="false" customHeight="false" outlineLevel="0" collapsed="false">
      <c r="A2" s="29" t="s">
        <v>1547</v>
      </c>
      <c r="B2" s="29" t="s">
        <v>1548</v>
      </c>
      <c r="C2" s="29" t="s">
        <v>1549</v>
      </c>
      <c r="D2" s="29" t="n">
        <v>1</v>
      </c>
      <c r="E2" s="29" t="s">
        <v>1173</v>
      </c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2.75" hidden="false" customHeight="false" outlineLevel="0" collapsed="false">
      <c r="A4" s="29" t="s">
        <v>1550</v>
      </c>
      <c r="B4" s="29" t="s">
        <v>1551</v>
      </c>
      <c r="C4" s="29" t="s">
        <v>1552</v>
      </c>
      <c r="D4" s="29" t="n">
        <v>12</v>
      </c>
      <c r="E4" s="29" t="s">
        <v>99</v>
      </c>
    </row>
    <row r="5" customFormat="false" ht="12.75" hidden="false" customHeight="false" outlineLevel="0" collapsed="false">
      <c r="A5" s="29"/>
      <c r="B5" s="29" t="s">
        <v>1553</v>
      </c>
      <c r="C5" s="29" t="s">
        <v>1552</v>
      </c>
      <c r="D5" s="29"/>
      <c r="E5" s="29"/>
    </row>
    <row r="6" customFormat="false" ht="12.75" hidden="false" customHeight="false" outlineLevel="0" collapsed="false">
      <c r="A6" s="29"/>
      <c r="B6" s="29"/>
      <c r="C6" s="29"/>
      <c r="D6" s="29"/>
      <c r="E6" s="29"/>
    </row>
    <row r="7" customFormat="false" ht="12.75" hidden="false" customHeight="false" outlineLevel="0" collapsed="false">
      <c r="A7" s="29" t="s">
        <v>1554</v>
      </c>
      <c r="B7" s="29" t="s">
        <v>1555</v>
      </c>
      <c r="C7" s="29" t="s">
        <v>1552</v>
      </c>
      <c r="D7" s="29" t="n">
        <v>1</v>
      </c>
      <c r="E7" s="29" t="s">
        <v>99</v>
      </c>
    </row>
    <row r="8" customFormat="false" ht="12.75" hidden="false" customHeight="false" outlineLevel="0" collapsed="false">
      <c r="A8" s="29"/>
      <c r="B8" s="29" t="s">
        <v>1556</v>
      </c>
      <c r="C8" s="29"/>
      <c r="D8" s="29" t="n">
        <v>1</v>
      </c>
      <c r="E8" s="29" t="s">
        <v>99</v>
      </c>
    </row>
    <row r="9" customFormat="false" ht="12.75" hidden="false" customHeight="false" outlineLevel="0" collapsed="false">
      <c r="A9" s="29"/>
      <c r="B9" s="29"/>
      <c r="C9" s="29"/>
      <c r="D9" s="29"/>
      <c r="E9" s="29"/>
    </row>
    <row r="10" customFormat="false" ht="15.75" hidden="false" customHeight="false" outlineLevel="0" collapsed="false">
      <c r="A10" s="60" t="s">
        <v>1557</v>
      </c>
      <c r="B10" s="71" t="s">
        <v>1558</v>
      </c>
      <c r="C10" s="71" t="s">
        <v>1559</v>
      </c>
      <c r="D10" s="73" t="n">
        <v>200</v>
      </c>
      <c r="E10" s="72" t="s">
        <v>967</v>
      </c>
      <c r="F1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2:21:05Z</dcterms:created>
  <dc:creator>Fraser Young</dc:creator>
  <dc:description/>
  <dc:language>en-US</dc:language>
  <cp:lastModifiedBy>user</cp:lastModifiedBy>
  <cp:lastPrinted>2011-01-27T14:53:48Z</cp:lastPrinted>
  <dcterms:modified xsi:type="dcterms:W3CDTF">2012-03-23T09:41:12Z</dcterms:modified>
  <cp:revision>0</cp:revision>
  <dc:subject/>
  <dc:title/>
</cp:coreProperties>
</file>